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xdr:row>
                <xdr:rowOff>13</xdr:rowOff>
              </xdr:from>
              <xdr:to>
                <xdr:col>54</xdr:col>
                <xdr:colOff>348</xdr:colOff>
                <xdr:row>14</xdr:row>
                <xdr:rowOff>2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4</xdr:row>
                <xdr:rowOff>2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4</xdr:row>
                <xdr:rowOff>2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92</xdr:rowOff>
              </xdr:from>
              <xdr:to>
                <xdr:col>54</xdr:col>
                <xdr:colOff>341</xdr:colOff>
                <xdr:row>14</xdr:row>
                <xdr:rowOff>2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14</xdr:rowOff>
              </xdr:from>
              <xdr:to>
                <xdr:col>54</xdr:col>
                <xdr:colOff>341</xdr:colOff>
                <xdr:row>15</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44</xdr:rowOff>
              </xdr:from>
              <xdr:to>
                <xdr:col>54</xdr:col>
                <xdr:colOff>341</xdr:colOff>
                <xdr:row>1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7</xdr:rowOff>
              </xdr:from>
              <xdr:to>
                <xdr:col>54</xdr:col>
                <xdr:colOff>341</xdr:colOff>
                <xdr:row>15</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57</xdr:rowOff>
              </xdr:from>
              <xdr:to>
                <xdr:col>54</xdr:col>
                <xdr:colOff>341</xdr:colOff>
                <xdr:row>15</xdr:row>
                <xdr:rowOff>6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79</xdr:rowOff>
              </xdr:from>
              <xdr:to>
                <xdr:col>54</xdr:col>
                <xdr:colOff>341</xdr:colOff>
                <xdr:row>15</xdr:row>
                <xdr:rowOff>9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09</xdr:rowOff>
              </xdr:from>
              <xdr:to>
                <xdr:col>54</xdr:col>
                <xdr:colOff>341</xdr:colOff>
                <xdr:row>15</xdr:row>
                <xdr:rowOff>1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39</xdr:rowOff>
              </xdr:from>
              <xdr:to>
                <xdr:col>54</xdr:col>
                <xdr:colOff>341</xdr:colOff>
                <xdr:row>15</xdr:row>
                <xdr:rowOff>15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61</xdr:rowOff>
              </xdr:from>
              <xdr:to>
                <xdr:col>54</xdr:col>
                <xdr:colOff>341</xdr:colOff>
                <xdr:row>15</xdr:row>
                <xdr:rowOff>17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06</xdr:rowOff>
              </xdr:from>
              <xdr:to>
                <xdr:col>54</xdr:col>
                <xdr:colOff>341</xdr:colOff>
                <xdr:row>15</xdr:row>
                <xdr:rowOff>2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41</xdr:rowOff>
              </xdr:from>
              <xdr:to>
                <xdr:col>54</xdr:col>
                <xdr:colOff>341</xdr:colOff>
                <xdr:row>16</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75</xdr:rowOff>
              </xdr:from>
              <xdr:to>
                <xdr:col>54</xdr:col>
                <xdr:colOff>341</xdr:colOff>
                <xdr:row>1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0</xdr:rowOff>
              </xdr:from>
              <xdr:to>
                <xdr:col>54</xdr:col>
                <xdr:colOff>341</xdr:colOff>
                <xdr:row>16</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44</xdr:rowOff>
              </xdr:from>
              <xdr:to>
                <xdr:col>54</xdr:col>
                <xdr:colOff>341</xdr:colOff>
                <xdr:row>16</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78</xdr:rowOff>
              </xdr:from>
              <xdr:to>
                <xdr:col>54</xdr:col>
                <xdr:colOff>341</xdr:colOff>
                <xdr:row>16</xdr:row>
                <xdr:rowOff>3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18</xdr:rowOff>
              </xdr:from>
              <xdr:to>
                <xdr:col>54</xdr:col>
                <xdr:colOff>341</xdr:colOff>
                <xdr:row>16</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48</xdr:rowOff>
              </xdr:from>
              <xdr:to>
                <xdr:col>54</xdr:col>
                <xdr:colOff>341</xdr:colOff>
                <xdr:row>16</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72</xdr:rowOff>
              </xdr:from>
              <xdr:to>
                <xdr:col>54</xdr:col>
                <xdr:colOff>341</xdr:colOff>
                <xdr:row>16</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206</xdr:rowOff>
              </xdr:from>
              <xdr:to>
                <xdr:col>54</xdr:col>
                <xdr:colOff>341</xdr:colOff>
                <xdr:row>16</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56</xdr:rowOff>
              </xdr:from>
              <xdr:to>
                <xdr:col>54</xdr:col>
                <xdr:colOff>309</xdr:colOff>
                <xdr:row>16</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112</xdr:rowOff>
              </xdr:from>
              <xdr:to>
                <xdr:col>54</xdr:col>
                <xdr:colOff>309</xdr:colOff>
                <xdr:row>25</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158</xdr:rowOff>
              </xdr:from>
              <xdr:to>
                <xdr:col>54</xdr:col>
                <xdr:colOff>309</xdr:colOff>
                <xdr:row>16</xdr:row>
                <xdr:rowOff>3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21</xdr:rowOff>
              </xdr:from>
              <xdr:to>
                <xdr:col>54</xdr:col>
                <xdr:colOff>345</xdr:colOff>
                <xdr:row>17</xdr:row>
                <xdr:rowOff>1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46</xdr:rowOff>
              </xdr:from>
              <xdr:to>
                <xdr:col>54</xdr:col>
                <xdr:colOff>345</xdr:colOff>
                <xdr:row>18</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75</xdr:rowOff>
              </xdr:from>
              <xdr:to>
                <xdr:col>54</xdr:col>
                <xdr:colOff>345</xdr:colOff>
                <xdr:row>18</xdr:row>
                <xdr:rowOff>3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36</xdr:rowOff>
              </xdr:from>
              <xdr:to>
                <xdr:col>54</xdr:col>
                <xdr:colOff>345</xdr:colOff>
                <xdr:row>18</xdr:row>
                <xdr:rowOff>10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42</xdr:rowOff>
              </xdr:from>
              <xdr:to>
                <xdr:col>54</xdr:col>
                <xdr:colOff>345</xdr:colOff>
                <xdr:row>18</xdr:row>
                <xdr:rowOff>13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00</xdr:rowOff>
              </xdr:from>
              <xdr:to>
                <xdr:col>54</xdr:col>
                <xdr:colOff>345</xdr:colOff>
                <xdr:row>18</xdr:row>
                <xdr:rowOff>18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6</xdr:rowOff>
              </xdr:from>
              <xdr:to>
                <xdr:col>54</xdr:col>
                <xdr:colOff>345</xdr:colOff>
                <xdr:row>20</xdr:row>
                <xdr:rowOff>7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41</xdr:rowOff>
              </xdr:from>
              <xdr:to>
                <xdr:col>54</xdr:col>
                <xdr:colOff>345</xdr:colOff>
                <xdr:row>20</xdr:row>
                <xdr:rowOff>7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01</xdr:rowOff>
              </xdr:from>
              <xdr:to>
                <xdr:col>54</xdr:col>
                <xdr:colOff>345</xdr:colOff>
                <xdr:row>25</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68</xdr:rowOff>
              </xdr:from>
              <xdr:to>
                <xdr:col>54</xdr:col>
                <xdr:colOff>345</xdr:colOff>
                <xdr:row>25</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70</xdr:rowOff>
              </xdr:from>
              <xdr:to>
                <xdr:col>54</xdr:col>
                <xdr:colOff>345</xdr:colOff>
                <xdr:row>25</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13</xdr:rowOff>
              </xdr:from>
              <xdr:to>
                <xdr:col>54</xdr:col>
                <xdr:colOff>333</xdr:colOff>
                <xdr:row>30</xdr:row>
                <xdr:rowOff>18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65</xdr:rowOff>
              </xdr:from>
              <xdr:to>
                <xdr:col>54</xdr:col>
                <xdr:colOff>341</xdr:colOff>
                <xdr:row>30</xdr:row>
                <xdr:rowOff>45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93</xdr:rowOff>
              </xdr:from>
              <xdr:to>
                <xdr:col>54</xdr:col>
                <xdr:colOff>341</xdr:colOff>
                <xdr:row>30</xdr:row>
                <xdr:rowOff>45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245</xdr:rowOff>
              </xdr:from>
              <xdr:to>
                <xdr:col>54</xdr:col>
                <xdr:colOff>341</xdr:colOff>
                <xdr:row>30</xdr:row>
                <xdr:rowOff>45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6</xdr:rowOff>
              </xdr:from>
              <xdr:to>
                <xdr:col>54</xdr:col>
                <xdr:colOff>341</xdr:colOff>
                <xdr:row>30</xdr:row>
                <xdr:rowOff>4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62</xdr:rowOff>
              </xdr:from>
              <xdr:to>
                <xdr:col>54</xdr:col>
                <xdr:colOff>341</xdr:colOff>
                <xdr:row>30</xdr:row>
                <xdr:rowOff>45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40</xdr:rowOff>
              </xdr:from>
              <xdr:to>
                <xdr:col>54</xdr:col>
                <xdr:colOff>341</xdr:colOff>
                <xdr:row>30</xdr:row>
                <xdr:rowOff>45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87</xdr:rowOff>
              </xdr:from>
              <xdr:to>
                <xdr:col>54</xdr:col>
                <xdr:colOff>341</xdr:colOff>
                <xdr:row>31</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2</xdr:rowOff>
              </xdr:from>
              <xdr:to>
                <xdr:col>54</xdr:col>
                <xdr:colOff>341</xdr:colOff>
                <xdr:row>31</xdr:row>
                <xdr:rowOff>10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91</xdr:rowOff>
              </xdr:from>
              <xdr:to>
                <xdr:col>54</xdr:col>
                <xdr:colOff>341</xdr:colOff>
                <xdr:row>31</xdr:row>
                <xdr:rowOff>15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5</xdr:rowOff>
              </xdr:from>
              <xdr:to>
                <xdr:col>54</xdr:col>
                <xdr:colOff>341</xdr:colOff>
                <xdr:row>31</xdr:row>
                <xdr:rowOff>15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85</xdr:rowOff>
              </xdr:from>
              <xdr:to>
                <xdr:col>54</xdr:col>
                <xdr:colOff>341</xdr:colOff>
                <xdr:row>31</xdr:row>
                <xdr:rowOff>15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43</xdr:rowOff>
              </xdr:from>
              <xdr:to>
                <xdr:col>54</xdr:col>
                <xdr:colOff>341</xdr:colOff>
                <xdr:row>31</xdr:row>
                <xdr:rowOff>15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39</xdr:rowOff>
              </xdr:from>
              <xdr:to>
                <xdr:col>54</xdr:col>
                <xdr:colOff>341</xdr:colOff>
                <xdr:row>31</xdr:row>
                <xdr:rowOff>15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39</xdr:rowOff>
              </xdr:from>
              <xdr:to>
                <xdr:col>54</xdr:col>
                <xdr:colOff>341</xdr:colOff>
                <xdr:row>31</xdr:row>
                <xdr:rowOff>17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81</xdr:rowOff>
              </xdr:from>
              <xdr:to>
                <xdr:col>54</xdr:col>
                <xdr:colOff>344</xdr:colOff>
                <xdr:row>36</xdr:row>
                <xdr:rowOff>12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35</xdr:rowOff>
              </xdr:from>
              <xdr:to>
                <xdr:col>54</xdr:col>
                <xdr:colOff>333</xdr:colOff>
                <xdr:row>23</xdr:row>
                <xdr:rowOff>-17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78</xdr:rowOff>
              </xdr:from>
              <xdr:to>
                <xdr:col>54</xdr:col>
                <xdr:colOff>333</xdr:colOff>
                <xdr:row>23</xdr:row>
                <xdr:rowOff>-13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20</xdr:rowOff>
              </xdr:from>
              <xdr:to>
                <xdr:col>54</xdr:col>
                <xdr:colOff>333</xdr:colOff>
                <xdr:row>23</xdr:row>
                <xdr:rowOff>-8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97</xdr:rowOff>
              </xdr:from>
              <xdr:to>
                <xdr:col>54</xdr:col>
                <xdr:colOff>333</xdr:colOff>
                <xdr:row>23</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56</xdr:rowOff>
              </xdr:from>
              <xdr:to>
                <xdr:col>54</xdr:col>
                <xdr:colOff>337</xdr:colOff>
                <xdr:row>33</xdr:row>
                <xdr:rowOff>-10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86</xdr:rowOff>
              </xdr:from>
              <xdr:to>
                <xdr:col>54</xdr:col>
                <xdr:colOff>337</xdr:colOff>
                <xdr:row>35</xdr:row>
                <xdr:rowOff>-3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354</xdr:rowOff>
              </xdr:from>
              <xdr:to>
                <xdr:col>54</xdr:col>
                <xdr:colOff>337</xdr:colOff>
                <xdr:row>36</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8</xdr:rowOff>
              </xdr:from>
              <xdr:to>
                <xdr:col>54</xdr:col>
                <xdr:colOff>337</xdr:colOff>
                <xdr:row>37</xdr:row>
                <xdr:rowOff>-23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8</xdr:rowOff>
              </xdr:from>
              <xdr:to>
                <xdr:col>54</xdr:col>
                <xdr:colOff>337</xdr:colOff>
                <xdr:row>37</xdr:row>
                <xdr:rowOff>-23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17</xdr:rowOff>
              </xdr:from>
              <xdr:to>
                <xdr:col>54</xdr:col>
                <xdr:colOff>333</xdr:colOff>
                <xdr:row>24</xdr:row>
                <xdr:rowOff>2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58</xdr:rowOff>
              </xdr:from>
              <xdr:to>
                <xdr:col>54</xdr:col>
                <xdr:colOff>333</xdr:colOff>
                <xdr:row>25</xdr:row>
                <xdr:rowOff>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317</xdr:rowOff>
              </xdr:from>
              <xdr:to>
                <xdr:col>54</xdr:col>
                <xdr:colOff>333</xdr:colOff>
                <xdr:row>26</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33</xdr:rowOff>
              </xdr:from>
              <xdr:to>
                <xdr:col>54</xdr:col>
                <xdr:colOff>333</xdr:colOff>
                <xdr:row>26</xdr:row>
                <xdr:rowOff>4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33</xdr:rowOff>
              </xdr:from>
              <xdr:to>
                <xdr:col>54</xdr:col>
                <xdr:colOff>333</xdr:colOff>
                <xdr:row>26</xdr:row>
                <xdr:rowOff>3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33</xdr:rowOff>
              </xdr:from>
              <xdr:to>
                <xdr:col>54</xdr:col>
                <xdr:colOff>333</xdr:colOff>
                <xdr:row>26</xdr:row>
                <xdr:rowOff>2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xdr:row>
                <xdr:rowOff>26</xdr:rowOff>
              </xdr:from>
              <xdr:to>
                <xdr:col>54</xdr:col>
                <xdr:colOff>333</xdr:colOff>
                <xdr:row>27</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52</xdr:rowOff>
              </xdr:from>
              <xdr:to>
                <xdr:col>54</xdr:col>
                <xdr:colOff>333</xdr:colOff>
                <xdr:row>27</xdr:row>
                <xdr:rowOff>6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43</xdr:rowOff>
              </xdr:from>
              <xdr:to>
                <xdr:col>54</xdr:col>
                <xdr:colOff>333</xdr:colOff>
                <xdr:row>31</xdr:row>
                <xdr:rowOff>-28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83</xdr:rowOff>
              </xdr:from>
              <xdr:to>
                <xdr:col>54</xdr:col>
                <xdr:colOff>333</xdr:colOff>
                <xdr:row>31</xdr:row>
                <xdr:rowOff>-25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163</xdr:rowOff>
              </xdr:from>
              <xdr:to>
                <xdr:col>54</xdr:col>
                <xdr:colOff>333</xdr:colOff>
                <xdr:row>31</xdr:row>
                <xdr:rowOff>-19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249</xdr:rowOff>
              </xdr:from>
              <xdr:to>
                <xdr:col>54</xdr:col>
                <xdr:colOff>333</xdr:colOff>
                <xdr:row>31</xdr:row>
                <xdr:rowOff>-1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08</xdr:rowOff>
              </xdr:from>
              <xdr:to>
                <xdr:col>54</xdr:col>
                <xdr:colOff>333</xdr:colOff>
                <xdr:row>31</xdr:row>
                <xdr:rowOff>-6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3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3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4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5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7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7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8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51</xdr:rowOff>
              </xdr:from>
              <xdr:to>
                <xdr:col>54</xdr:col>
                <xdr:colOff>333</xdr:colOff>
                <xdr:row>31</xdr:row>
                <xdr:rowOff>-8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73</xdr:rowOff>
              </xdr:from>
              <xdr:to>
                <xdr:col>54</xdr:col>
                <xdr:colOff>333</xdr:colOff>
                <xdr:row>3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451</xdr:rowOff>
              </xdr:from>
              <xdr:to>
                <xdr:col>54</xdr:col>
                <xdr:colOff>333</xdr:colOff>
                <xdr:row>31</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125</xdr:rowOff>
              </xdr:from>
              <xdr:to>
                <xdr:col>54</xdr:col>
                <xdr:colOff>339</xdr:colOff>
                <xdr:row>79</xdr:row>
                <xdr:rowOff>22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125</xdr:rowOff>
              </xdr:from>
              <xdr:to>
                <xdr:col>54</xdr:col>
                <xdr:colOff>339</xdr:colOff>
                <xdr:row>79</xdr:row>
                <xdr:rowOff>75</xdr:rowOff>
              </xdr:to>
            </anchor>
          </commentPr>
        </mc:Choice>
        <mc:Fallback/>
      </mc:AlternateContent>
    </comment>
  </commentList>
</comments>
</file>

<file path=xl/sharedStrings.xml><?xml version="1.0" encoding="utf-8"?>
<sst xmlns="http://schemas.openxmlformats.org/spreadsheetml/2006/main" count="905" uniqueCount="1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r>
      <rPr>
        <b val="true"/>
        <sz val="14"/>
        <color rgb="FF000000"/>
        <rFont val="Georgia"/>
        <family val="1"/>
      </rPr>
      <t xml:space="preserve">Name of Work : </t>
    </r>
    <r>
      <rPr>
        <b val="true"/>
        <sz val="14"/>
        <rFont val="Georgia"/>
        <family val="1"/>
      </rPr>
      <t xml:space="preserve">Construction of Godown for establishment of Broiler Integration Programme facilities along with Electrical works within the campus of State Animal Health Centre, Purulia- 723101 under West Bengal Livestock Development Corporation Limited, LB-2, Sector-III, Salt Lake, Kolkata-700106 during  the year 2024-2025 </t>
    </r>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11e</t>
    </r>
    <r>
      <rPr>
        <b val="true"/>
        <sz val="16"/>
        <color rgb="FF000000"/>
        <rFont val="Georgia"/>
        <family val="1"/>
      </rPr>
      <t xml:space="preserve">/2024-2025 Dated : 13/11/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Civil Works</t>
  </si>
  <si>
    <t xml:space="preserve">Construction of chamber for 100mm sluices valve</t>
  </si>
  <si>
    <t xml:space="preserve">item3</t>
  </si>
  <si>
    <t xml:space="preserve">Nos</t>
  </si>
  <si>
    <t xml:space="preserve">Clearing compound premises of shurbs, plants, jungles etc. by cutting and removing as directed (Specific permission of Engineer-in-Charge prior to execution will be necessary). (Payment to be made on area cleared)    </t>
  </si>
  <si>
    <t xml:space="preserve">sqm</t>
  </si>
  <si>
    <t xml:space="preserve">Excess(+)</t>
  </si>
  <si>
    <t xml:space="preserve">Full Conversion</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Supplying, Conveying and fixing spls. Including ea</t>
  </si>
  <si>
    <t xml:space="preserve">item4</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Construction of chamber for 100mm sluice plates</t>
  </si>
  <si>
    <t xml:space="preserve">item2</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ii) With 1:4 cement mortar, 10 mm thick</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Supplying, Conveying and fixing spls. Including eart</t>
  </si>
  <si>
    <t xml:space="preserve">item1</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safisfy IS: 4020 door testing performance criteria.. (i) 66mm x 90mm</t>
  </si>
  <si>
    <t xml:space="preserve">MTR</t>
  </si>
  <si>
    <t xml:space="preserve">Supplying, fitting &amp; fixing fibre reinforced polymer (FRP) Composite door shutters as per approved design with glass fibre reinforced plastic moulded skins and a special sandwich core, so 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aled type heavy duty PVC headed aluminium tower bolt for double leaf doors as per approved make and brand as per direction ofEngineer-in-Charge. (a) 200 mm long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 </t>
  </si>
  <si>
    <t xml:space="preserve">Supplying, fitting and fixing gunmetal wheel valve of approved brand and make tested to 21 kg per sq. cm. (for water lines only).(viii) 20 mm dia </t>
  </si>
  <si>
    <t xml:space="preserve">Constructing Inspection pit of inside measurement 600mm X 600mm X 600 upto 600mm (depth) with 250 mm thick 1st. class brick work in cement mortar (1:4) on all sides, bottom of the pit onsisting of 100 mm thick cement concrete (1:3:6) with stone chips over a layer of jhama brick flat soling, 15 mm thick (1:4) cement plaster to insidewalls and out-side walls upto G.L. and  0 mm.thick (1:4) plaster to bottom of the pit, providing necessary invert with cement concrete (1:3:6) with stone chips as per direction, neat cement finishing to entire internal surfaces, top f the pit covered with 100 mm thick R.C.C. slab (1:1.5:3) with stone chips and necessary reinforcements upto 1% and shuttering including 6 mm thick cement plaster (1:4) in all externalsurfaces of the slab and one 560 mm dia. R.C.C. manhole cover of approved make supplied, fitted and fixed in the slab with necessary fittings, necessary earthwork in excavation in all sorts of soil, filling sides of the pit with earth and removing spoils fter work complete in all respect with all costs of labour and materials.i) With Pakur variety. (SAIL/TATA/RINL) </t>
  </si>
  <si>
    <t xml:space="preserve">nos</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ecessary, ramming, dressing the bed and fefilling the sides of the tanks with earth, removing spoils, filling up the chamber with clear water, removing foreign materials from thechamber 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iii) For 30 usersA) With Pakur variety. (SAIL/TATA/RINL) </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liquid soap container d) Polythene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t>
  </si>
  <si>
    <t xml:space="preserve">Wash basin vitreous china of approved make (without fittings) supplied,fitted and fixed in position on 75mm X 75 mm X 75 mm wood blocks and C.I. brackets including two coats of ainting of C.I. brackets.(ii) 550 mm X 400 mm size    </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Supplying, fitting and fixing bib cock or stop cock.(i) Chromium plated Stop Cock (Equivalent to Code No. 513(A) &amp; 513(B) &amp; Model - Tropical / Sumthing Special of ESSCO or similar  </t>
  </si>
  <si>
    <t xml:space="preserve">i) Chromium plated Bib Cock (angular shape with wall flange) (Equivalent to Code No. 5037 &amp; Model - Florentine of Jaquar or similar brand). </t>
  </si>
  <si>
    <t xml:space="preserve">Supplying, fitting and fixing Peet's valve fullway gunmetal standard pattern best quality of approved brand bearing I.S.I. marking with fittings(tested to 21 kg per sq. cm.).(ix) 15 mm dia </t>
  </si>
  <si>
    <t xml:space="preserve">Supplying, fitting and fixing shower of approved brand and make. (f) Hand Shower(Health Faucet) with 1mtr Fexible Tube with Wall Hook(Equivalent to Code No.573 &amp; Model -ALLIED of  quar or similar).  </t>
  </si>
  <si>
    <t xml:space="preserve">Supplying P.V.C. water storage tank of approved quality with closed top with lid (Black) - Multilayerb) 1000 litre capacity </t>
  </si>
  <si>
    <t xml:space="preserve">Labour for hoisting plastic water storage tank.(i) Upto 1500 litre capacity.
(a) Upto 1st story from G.L.</t>
  </si>
  <si>
    <t xml:space="preserve">each</t>
  </si>
  <si>
    <t xml:space="preserve">Labour for punching hole in plastic water storage tank upto 50 mm dia.</t>
  </si>
  <si>
    <t xml:space="preserve">Electrical Works</t>
  </si>
  <si>
    <r>
      <rPr>
        <sz val="12"/>
        <color rgb="FF000000"/>
        <rFont val="Arial"/>
        <family val="2"/>
      </rPr>
      <t xml:space="preserve">Distribution wiring in 1.1 KV single core stranded 'FR'
PVC insulated &amp; unsheathed copper wire (Brand approved by EIC) in 20mm size PVC rigid conduit 'FR'
(Precision make) incl. necy. fittings as required.            </t>
    </r>
    <r>
      <rPr>
        <b val="true"/>
        <sz val="12"/>
        <color rgb="FF000000"/>
        <rFont val="Arial"/>
        <family val="2"/>
      </rPr>
      <t xml:space="preserve">2 x 36/0.3 (2.5 sqmm) + 1 x 22/0.3 (1.5 sqmm) ECC</t>
    </r>
  </si>
  <si>
    <t xml:space="preserve">RM</t>
  </si>
  <si>
    <r>
      <rPr>
        <sz val="12"/>
        <color rgb="FF000000"/>
        <rFont val="Arial"/>
        <family val="2"/>
      </rPr>
      <t xml:space="preserve">Distribution wiring in 1.1 KV single core stranded 'FR'
PVC insulated &amp; unsheathed copper wire (Brand approved by EIC) in 20mm size PVC rigid conduit 'FR'
(Precision make) incl. necy. fittings as required.                </t>
    </r>
    <r>
      <rPr>
        <b val="true"/>
        <sz val="12"/>
        <color rgb="FF000000"/>
        <rFont val="Arial"/>
        <family val="2"/>
      </rPr>
      <t xml:space="preserve">2 x 56/0.3 (4 sqmm) + 1 x 36/0.3 (2.5 sqmm) ECC</t>
    </r>
  </si>
  <si>
    <r>
      <rPr>
        <sz val="12"/>
        <color rgb="FF000000"/>
        <rFont val="Arial"/>
        <family val="2"/>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
mm thick and incl. 175mmx100mmx65mm inspection box, making earthing attachment, painting the MS box and mending good the damages to original finish. </t>
    </r>
    <r>
      <rPr>
        <b val="true"/>
        <sz val="12"/>
        <color rgb="FF000000"/>
        <rFont val="Arial"/>
        <family val="2"/>
      </rPr>
      <t xml:space="preserve">Average run 8 mtr</t>
    </r>
  </si>
  <si>
    <t xml:space="preserve">point</t>
  </si>
  <si>
    <r>
      <rPr>
        <sz val="12"/>
        <color rgb="FF000000"/>
        <rFont val="Arial"/>
        <family val="2"/>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
mm thick and incl. 175mmx100mmx65mm inspection box, making earthing attachment, painting the MS box and mending good the damages to original finish. </t>
    </r>
    <r>
      <rPr>
        <b val="true"/>
        <sz val="12"/>
        <color rgb="FF000000"/>
        <rFont val="Arial"/>
        <family val="2"/>
      </rPr>
      <t xml:space="preserve">Average run 9 mtr</t>
    </r>
  </si>
  <si>
    <t xml:space="preserve">Average run 10 mtr</t>
  </si>
  <si>
    <t xml:space="preserve">Average run 11 mtr</t>
  </si>
  <si>
    <t xml:space="preserve">Distribution wiring in 1.1 KV grade 22/0.3 (1.5 sqmm) single core stranded 'FR' PVC insulated &amp; unsheathed copper wire (Brand approved by EIC) in 20mm size PVC rigid conduit 'FR' (Precision make), with 1.1 KV grade 1 x 22/0.3 (1.5 sqmm) single core stranded 'FR' PVC insulated &amp; unsheathed copper wire as ECC, to 5A 3 pin flush type plug socket &amp; Piano Key type switch fixed on MS CRC sheet metal (16 SWG) switch
board cum JB on wall incl. bakelite/Perspex (wall matching color) top cover 3 mm thick and incl. painting the MS box and mending good the damages to original finish. On board</t>
  </si>
  <si>
    <t xml:space="preserve">Average run 3 mtr</t>
  </si>
  <si>
    <t xml:space="preserve">Supply &amp; Fixing 240 V, 16 A, 3 pin Modular type plug
socket (Brand approved by EIC) with 16A Modular type
switch, without plug top on 4 Module GI Modular type
switch board with top cover plate flushed in wall incl.
S&amp;F switch board and cover plate and making necy.
connections with PVC Cu wire and earth continuity wire
etc.</t>
  </si>
  <si>
    <t xml:space="preserve">Supplying and fixing 240/415 V MCB of Breaking
capacity 10kA &amp; C characteristics on din rail of
existing DBs and necessary connection. 40A, DP, Make - Seimens</t>
  </si>
  <si>
    <t xml:space="preserve">Supplying and fixing 240/415 V MCB of Breaking
capacity 10kA &amp; C characteristics on din rail of
existing DBs and necessary connection. 63A, DP, Make - Seimens</t>
  </si>
  <si>
    <t xml:space="preserve">6-32A, DP, Make - Seimen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2+6 way Enclosure (607712) Make - Seimens.</t>
  </si>
  <si>
    <t xml:space="preserve">Supply and delivery of Ceilling fan 48” Sweep. Crompton Greaves make</t>
  </si>
  <si>
    <t xml:space="preserve">Supply &amp; Fixing Socket type fan regulator (Step type)
(Brand approved by EIC) on existing sheet metal switch
board with bakelite/ perspex top cover by screw incl.
making necy. connections etc.</t>
  </si>
  <si>
    <t xml:space="preserve">Fixing only ceiling fan complete with blades, canopy, fork, rubber bush etc. incl. S&amp;F connecting wire for down rod upto 30 cm incl. painting the rod with approved paint and making necessary connection as required by 2x1.5 sqmm flexible copper wire.</t>
  </si>
  <si>
    <t xml:space="preserve">Supply of 20 Watt LED tubelight complete set. Make - Havells</t>
  </si>
  <si>
    <t xml:space="preserve">Fixing only single/twin fluorescent light fitting complete with all accessories directly on wall/ceiling by screws etc.</t>
  </si>
  <si>
    <t xml:space="preserve">Fixing only lamp</t>
  </si>
  <si>
    <t xml:space="preserve">Supply of 12 watt LED bulb</t>
  </si>
  <si>
    <t xml:space="preserve">Supply and delivery of 230V,50Hz Heavy duty Metal 
9"exhuast fan.</t>
  </si>
  <si>
    <t xml:space="preserve">Fixing only exhaust fan after making hole in wall and making good damages and smooth cement finish etc. as practicable as possible and providing necy. length of PVC insulated wire and making connection for exhaust of following diameter: 23 cm (9")</t>
  </si>
  <si>
    <t xml:space="preserve">Supply &amp; Fixing louver shutter on wall with necy. bolts &amp; nuts (6 mm dia x 62 mm long). For Al 23 cm Exhaust fan (9")</t>
  </si>
  <si>
    <t xml:space="preserve">Soil Excavation : Excavation of soil for installation of Earth Electrode and filling &amp; ramming.For Soft Soil</t>
  </si>
  <si>
    <t xml:space="preserve">cum</t>
  </si>
  <si>
    <t xml:space="preserve">Earthing with 50 mm dia GI pipe 3.64 mm thick x 3.04 Mts. long and 1 x 4 SWG GI (Hot Dip) wire (4 Mts. long),13 mm dia x 80 mm long GI bolts, double nuts, double washers incl. S &amp; F 15 mm dia GI pipe protection (1 Mts. long) to be filled with bitumen partly under the ground level and partly above ground level driven to an average depth of 3.65 Mts. below the ground level as below: By TATA-Medium GI pipe</t>
  </si>
  <si>
    <t xml:space="preserve">set</t>
  </si>
  <si>
    <t xml:space="preserve">Supplying &amp; fixing earth busbar of galvanized (Hot Dip) MS flat 25 mm x 6 mm on wall having clearance of 6 mm from wall including providing drilled holes on the busbar complete with GI bolts, nuts, washers, spacing insulators etc. as required</t>
  </si>
  <si>
    <t xml:space="preserve">mtr</t>
  </si>
  <si>
    <t xml:space="preserve">Connecting the equipments body to earth busbar including S&amp;F 20 mm x 3 mm galvanised (Hot Dip) MS flat on wall/floor with GI saddles as required and connection to equipments incl. drilling holes, with bolts, nuts, washers etc.</t>
  </si>
  <si>
    <t xml:space="preserve">Connecting the equipments to earth busbar including S &amp; F GI (Hot Dip) wire of size as below on wall/floor with staples buried inside wall/floor as required and making connection to equipments with bolts, nuts, washers, cable lugs etc. as required and mending good damages. Solid GI wire No. 4 SWG</t>
  </si>
  <si>
    <r>
      <rPr>
        <sz val="12"/>
        <color rgb="FF000000"/>
        <rFont val="Arial"/>
        <family val="2"/>
      </rPr>
      <t xml:space="preserve">Supplying and fixing MCB SS enclosure with IP-20/30
protection, powder coated provision for two/four pole MCB, concealed in wall after cutting the wall &amp; mending
good the damages to original finish incl. painting,
connection &amp; provision for earthing attachment. </t>
    </r>
    <r>
      <rPr>
        <b val="true"/>
        <sz val="12"/>
        <color rgb="FF000000"/>
        <rFont val="Arial"/>
        <family val="2"/>
      </rPr>
      <t xml:space="preserve">2 way</t>
    </r>
  </si>
  <si>
    <t xml:space="preserve">Supply of 90 Watt LED streetlight complete set. Make - Havells/Philips/Crompton</t>
  </si>
  <si>
    <t xml:space="preserve">Fixing only outdoor / street light type fluorescent light fitting or MV light fitting complete with all accessories to be fixed /projected from the wall of the building incl. making holes/providing clamping arrangement &amp; necy. GI reducer as required. S&amp;F 40 mm GI pipe (ISI-Medium) quality 1.5 mts. average length having suitable bend S&amp;F necy. length of 1.5 sqmm PVC insulated single core stranded annealed copper wire and making connections as required and mending good damages to wall incl. painting etc.</t>
  </si>
  <si>
    <r>
      <rPr>
        <sz val="12"/>
        <color rgb="FF000000"/>
        <rFont val="Arial"/>
        <family val="2"/>
      </rPr>
      <t xml:space="preserve">Supply of 1.1 kV grade Aluminium armoured cable of following size </t>
    </r>
    <r>
      <rPr>
        <b val="true"/>
        <sz val="12"/>
        <color rgb="FF000000"/>
        <rFont val="Arial"/>
        <family val="2"/>
      </rPr>
      <t xml:space="preserve">2 core 10v sqmm</t>
    </r>
    <r>
      <rPr>
        <sz val="12"/>
        <color rgb="FF000000"/>
        <rFont val="Arial"/>
        <family val="2"/>
      </rPr>
      <t xml:space="preserve">. Make - Mescab/Gloster/KEI</t>
    </r>
  </si>
  <si>
    <t xml:space="preserve">Supplying &amp; fixing 50mm dia x 5.24 metre long (incl. bends) GI pipe vertical type service bracket on wall for carrying 2 wires and an earth wire complete with Galv. MS clamps for stay, insulators and earth wire, 7/14 SWG stranded GI (Hot Dip) Stay wire with 230x31 mm dia straining screws, 75x88 mm porcelain shackle insulators with Galv. (Hot Dip) strips, bolts, bush etc. incl. painting</t>
  </si>
  <si>
    <t xml:space="preserve">Supplying of Swaged Steel Tubular pole (IS 2713, Pt. II 1980) for following designation and of following dimensions. 410-SP-1; 7.0 mtrs: 62.00Kg</t>
  </si>
  <si>
    <t xml:space="preserve">Erection of 6/1/2.11 mm to 7/4.39 mm all Al. Conductor incl. S&amp;F 6 SWG, dead soft Al. binding wire and jumpering etc. incl. carriage of conductor upto 1.6 km. from Store to site of work</t>
  </si>
  <si>
    <t xml:space="preserve">Supply and Fixing of 2 mm Polyvinyl glow sign board made of 22 SWG GI sheet box with 1”X1” aluminum channel for fixing the vinyl board after necessary cutting the letter as required &amp; s\f LED tube light fittings along with all accessories</t>
  </si>
  <si>
    <t xml:space="preserve">sq.ft</t>
  </si>
  <si>
    <t xml:space="preserve">Taxes &amp; Duties</t>
  </si>
  <si>
    <r>
      <rPr>
        <b val="true"/>
        <i val="true"/>
        <sz val="12"/>
        <color rgb="FFFF0000"/>
        <rFont val="Georgia"/>
        <family val="1"/>
      </rPr>
      <t xml:space="preserve">Add: </t>
    </r>
    <r>
      <rPr>
        <b val="true"/>
        <sz val="12"/>
        <color rgb="FF000000"/>
        <rFont val="Georgia"/>
        <family val="1"/>
      </rPr>
      <t xml:space="preserve">G.S.T. @ 18%</t>
    </r>
    <r>
      <rPr>
        <sz val="12"/>
        <color rgb="FF000000"/>
        <rFont val="Georgia"/>
        <family val="1"/>
      </rPr>
      <t xml:space="preserve"> of Rs. 41,65,496=30  i.e. </t>
    </r>
    <r>
      <rPr>
        <b val="true"/>
        <sz val="12"/>
        <color rgb="FFFF0000"/>
        <rFont val="Georgia"/>
        <family val="1"/>
      </rPr>
      <t xml:space="preserve">Rs. 7,49,789=33</t>
    </r>
  </si>
  <si>
    <t xml:space="preserve">Unit</t>
  </si>
  <si>
    <r>
      <rPr>
        <b val="true"/>
        <i val="true"/>
        <sz val="12"/>
        <color rgb="FFFF0000"/>
        <rFont val="Georgia"/>
        <family val="1"/>
      </rPr>
      <t xml:space="preserve">Add: </t>
    </r>
    <r>
      <rPr>
        <b val="true"/>
        <sz val="12"/>
        <color rgb="FF000000"/>
        <rFont val="Georgia"/>
        <family val="1"/>
      </rPr>
      <t xml:space="preserve">Labour Cess @ 1%</t>
    </r>
    <r>
      <rPr>
        <sz val="12"/>
        <color rgb="FF000000"/>
        <rFont val="Georgia"/>
        <family val="1"/>
      </rPr>
      <t xml:space="preserve"> of Rs. 49,15,285=63 i.e. </t>
    </r>
    <r>
      <rPr>
        <b val="true"/>
        <sz val="12"/>
        <color rgb="FFFF0000"/>
        <rFont val="Georgia"/>
        <family val="1"/>
      </rPr>
      <t xml:space="preserve">Rs. 49,152=86</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sz val="14"/>
      <name val="Georgia"/>
      <family val="1"/>
    </font>
    <font>
      <sz val="14"/>
      <color rgb="FF000000"/>
      <name val="Times New Roman"/>
      <family val="1"/>
    </font>
    <font>
      <sz val="12"/>
      <color rgb="FF000000"/>
      <name val="Arial"/>
      <family val="2"/>
    </font>
    <font>
      <b val="true"/>
      <sz val="12"/>
      <color rgb="FF000000"/>
      <name val="Arial"/>
      <family val="2"/>
    </font>
    <font>
      <b val="true"/>
      <i val="true"/>
      <sz val="12"/>
      <color rgb="FFFF0000"/>
      <name val="Georgia"/>
      <family val="1"/>
    </font>
    <font>
      <b val="true"/>
      <sz val="12"/>
      <color rgb="FF00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false" hidden="false"/>
    </xf>
    <xf numFmtId="164" fontId="22" fillId="0" borderId="2" xfId="22" applyFont="true" applyBorder="true" applyAlignment="true" applyProtection="true">
      <alignment horizontal="left" vertical="top" textRotation="0" wrapText="true" indent="0" shrinkToFit="false"/>
      <protection locked="true" hidden="false"/>
    </xf>
    <xf numFmtId="164" fontId="2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8"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7" fontId="22" fillId="0" borderId="6" xfId="22"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7" fontId="30" fillId="0" borderId="3" xfId="0"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left" vertical="bottom" textRotation="0" wrapText="true" indent="0" shrinkToFit="false" readingOrder="1"/>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top" textRotation="0" wrapText="false" indent="0" shrinkToFit="false"/>
      <protection locked="true" hidden="false"/>
    </xf>
    <xf numFmtId="167" fontId="24" fillId="0" borderId="9" xfId="22" applyFont="true" applyBorder="tru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37"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38" fillId="2" borderId="4" xfId="22" applyFont="true" applyBorder="true" applyAlignment="true" applyProtection="true">
      <alignment horizontal="general" vertical="center" textRotation="0" wrapText="true" indent="0" shrinkToFit="false"/>
      <protection locked="false" hidden="false"/>
    </xf>
    <xf numFmtId="170" fontId="38" fillId="2" borderId="4" xfId="24" applyFont="true" applyBorder="true" applyAlignment="true" applyProtection="true">
      <alignment horizontal="center" vertical="center" textRotation="0" wrapText="false" indent="0" shrinkToFit="false"/>
      <protection locked="false" hidden="false"/>
    </xf>
    <xf numFmtId="164" fontId="37"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8" fontId="39" fillId="0" borderId="3" xfId="22" applyFont="true" applyBorder="true" applyAlignment="true" applyProtection="false">
      <alignment horizontal="center" vertical="top" textRotation="0" wrapText="false" indent="0" shrinkToFit="false"/>
      <protection locked="true" hidden="false"/>
    </xf>
    <xf numFmtId="168" fontId="24"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9"/>
  <sheetViews>
    <sheetView showFormulas="false" showGridLines="false" showRowColHeaders="true" showZeros="true" rightToLeft="false" tabSelected="false" showOutlineSymbols="true" defaultGridColor="true" view="normal" topLeftCell="B112" colorId="64" zoomScale="75" zoomScaleNormal="75" zoomScalePageLayoutView="100" workbookViewId="0">
      <selection pane="topLeft" activeCell="D117" activeCellId="0" sqref="D117"/>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4.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8" hidden="false" customHeight="false" outlineLevel="0" collapsed="false">
      <c r="A13" s="35" t="n">
        <v>1</v>
      </c>
      <c r="B13" s="36" t="s">
        <v>41</v>
      </c>
      <c r="C13" s="37"/>
      <c r="D13" s="38"/>
      <c r="E13" s="39"/>
      <c r="F13" s="39"/>
      <c r="G13" s="40"/>
      <c r="H13" s="40"/>
      <c r="I13" s="41"/>
      <c r="J13" s="42"/>
      <c r="K13" s="40"/>
      <c r="L13" s="40"/>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2</v>
      </c>
      <c r="IF13" s="50" t="s">
        <v>42</v>
      </c>
      <c r="IG13" s="50" t="s">
        <v>43</v>
      </c>
      <c r="IH13" s="50" t="n">
        <v>10</v>
      </c>
      <c r="II13" s="50" t="s">
        <v>44</v>
      </c>
    </row>
    <row r="14" s="49" customFormat="true" ht="112.5" hidden="false" customHeight="false" outlineLevel="0" collapsed="false">
      <c r="A14" s="35" t="n">
        <v>1.01</v>
      </c>
      <c r="B14" s="51" t="s">
        <v>45</v>
      </c>
      <c r="C14" s="37"/>
      <c r="D14" s="52" t="n">
        <v>400</v>
      </c>
      <c r="E14" s="53" t="s">
        <v>46</v>
      </c>
      <c r="F14" s="39" t="n">
        <v>11</v>
      </c>
      <c r="G14" s="40"/>
      <c r="H14" s="40"/>
      <c r="I14" s="41" t="s">
        <v>47</v>
      </c>
      <c r="J14" s="42" t="n">
        <f aca="false">IF(I14="Less(-)",-1,1)</f>
        <v>1</v>
      </c>
      <c r="K14" s="40" t="s">
        <v>48</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42</v>
      </c>
      <c r="IG14" s="50" t="s">
        <v>43</v>
      </c>
      <c r="IH14" s="50" t="n">
        <v>10</v>
      </c>
      <c r="II14" s="50" t="s">
        <v>44</v>
      </c>
    </row>
    <row r="15" s="49" customFormat="true" ht="225" hidden="false" customHeight="false" outlineLevel="0" collapsed="false">
      <c r="A15" s="35" t="n">
        <v>1.02</v>
      </c>
      <c r="B15" s="54" t="s">
        <v>49</v>
      </c>
      <c r="C15" s="37"/>
      <c r="D15" s="52" t="n">
        <v>144.3</v>
      </c>
      <c r="E15" s="55" t="s">
        <v>50</v>
      </c>
      <c r="F15" s="56" t="n">
        <v>119.27</v>
      </c>
      <c r="G15" s="40"/>
      <c r="H15" s="40"/>
      <c r="I15" s="41" t="s">
        <v>47</v>
      </c>
      <c r="J15" s="42" t="n">
        <f aca="false">IF(I15="Less(-)",-1,1)</f>
        <v>1</v>
      </c>
      <c r="K15" s="40" t="s">
        <v>48</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1</v>
      </c>
      <c r="IG15" s="50" t="s">
        <v>52</v>
      </c>
      <c r="IH15" s="50" t="n">
        <v>10</v>
      </c>
      <c r="II15" s="50" t="s">
        <v>44</v>
      </c>
    </row>
    <row r="16" s="49" customFormat="true" ht="168.75" hidden="false" customHeight="false" outlineLevel="0" collapsed="false">
      <c r="A16" s="35" t="n">
        <v>1.03</v>
      </c>
      <c r="B16" s="57" t="s">
        <v>53</v>
      </c>
      <c r="C16" s="37"/>
      <c r="D16" s="52" t="n">
        <v>117.027</v>
      </c>
      <c r="E16" s="55" t="s">
        <v>50</v>
      </c>
      <c r="F16" s="56" t="n">
        <v>77.54</v>
      </c>
      <c r="G16" s="40"/>
      <c r="H16" s="40"/>
      <c r="I16" s="41" t="s">
        <v>47</v>
      </c>
      <c r="J16" s="42" t="n">
        <f aca="false">IF(I16="Less(-)",-1,1)</f>
        <v>1</v>
      </c>
      <c r="K16" s="40" t="s">
        <v>48</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54</v>
      </c>
      <c r="IG16" s="50" t="s">
        <v>55</v>
      </c>
      <c r="IH16" s="50" t="n">
        <v>213</v>
      </c>
      <c r="II16" s="50" t="s">
        <v>44</v>
      </c>
    </row>
    <row r="17" s="49" customFormat="true" ht="131.25" hidden="false" customHeight="false" outlineLevel="0" collapsed="false">
      <c r="A17" s="35" t="n">
        <v>1.04</v>
      </c>
      <c r="B17" s="57" t="s">
        <v>56</v>
      </c>
      <c r="C17" s="37"/>
      <c r="D17" s="52" t="n">
        <v>229.85</v>
      </c>
      <c r="E17" s="55" t="s">
        <v>50</v>
      </c>
      <c r="F17" s="56" t="n">
        <v>487.41</v>
      </c>
      <c r="G17" s="40"/>
      <c r="H17" s="40"/>
      <c r="I17" s="41" t="s">
        <v>47</v>
      </c>
      <c r="J17" s="42" t="n">
        <f aca="false">IF(I17="Less(-)",-1,1)</f>
        <v>1</v>
      </c>
      <c r="K17" s="40" t="s">
        <v>48</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4</v>
      </c>
      <c r="IG17" s="50" t="s">
        <v>55</v>
      </c>
      <c r="IH17" s="50" t="n">
        <v>213</v>
      </c>
      <c r="II17" s="50" t="s">
        <v>44</v>
      </c>
    </row>
    <row r="18" s="49" customFormat="true" ht="93.75" hidden="false" customHeight="false" outlineLevel="0" collapsed="false">
      <c r="A18" s="35" t="n">
        <v>1.05</v>
      </c>
      <c r="B18" s="57" t="s">
        <v>57</v>
      </c>
      <c r="C18" s="37"/>
      <c r="D18" s="52" t="n">
        <v>588.983</v>
      </c>
      <c r="E18" s="55" t="s">
        <v>58</v>
      </c>
      <c r="F18" s="56" t="n">
        <v>24</v>
      </c>
      <c r="G18" s="40"/>
      <c r="H18" s="40"/>
      <c r="I18" s="41" t="s">
        <v>47</v>
      </c>
      <c r="J18" s="42" t="n">
        <f aca="false">IF(I18="Less(-)",-1,1)</f>
        <v>1</v>
      </c>
      <c r="K18" s="40" t="s">
        <v>48</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54</v>
      </c>
      <c r="IG18" s="50" t="s">
        <v>55</v>
      </c>
      <c r="IH18" s="50" t="n">
        <v>213</v>
      </c>
      <c r="II18" s="50" t="s">
        <v>44</v>
      </c>
    </row>
    <row r="19" s="49" customFormat="true" ht="206.25" hidden="false" customHeight="false" outlineLevel="0" collapsed="false">
      <c r="A19" s="35" t="n">
        <v>1.06</v>
      </c>
      <c r="B19" s="57" t="s">
        <v>59</v>
      </c>
      <c r="C19" s="37"/>
      <c r="D19" s="52" t="n">
        <v>258.71</v>
      </c>
      <c r="E19" s="55" t="s">
        <v>58</v>
      </c>
      <c r="F19" s="56" t="n">
        <v>205</v>
      </c>
      <c r="G19" s="40"/>
      <c r="H19" s="40"/>
      <c r="I19" s="41" t="s">
        <v>47</v>
      </c>
      <c r="J19" s="42" t="n">
        <f aca="false">IF(I19="Less(-)",-1,1)</f>
        <v>1</v>
      </c>
      <c r="K19" s="40" t="s">
        <v>48</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54</v>
      </c>
      <c r="IG19" s="50" t="s">
        <v>55</v>
      </c>
      <c r="IH19" s="50" t="n">
        <v>213</v>
      </c>
      <c r="II19" s="50" t="s">
        <v>44</v>
      </c>
    </row>
    <row r="20" s="49" customFormat="true" ht="56.25" hidden="false" customHeight="false" outlineLevel="0" collapsed="false">
      <c r="A20" s="35" t="n">
        <v>1.07</v>
      </c>
      <c r="B20" s="57" t="s">
        <v>60</v>
      </c>
      <c r="C20" s="37"/>
      <c r="D20" s="52" t="n">
        <v>452.53</v>
      </c>
      <c r="E20" s="55" t="s">
        <v>58</v>
      </c>
      <c r="F20" s="56" t="n">
        <v>324</v>
      </c>
      <c r="G20" s="40"/>
      <c r="H20" s="40"/>
      <c r="I20" s="41" t="s">
        <v>47</v>
      </c>
      <c r="J20" s="42" t="n">
        <f aca="false">IF(I20="Less(-)",-1,1)</f>
        <v>1</v>
      </c>
      <c r="K20" s="40" t="s">
        <v>48</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54</v>
      </c>
      <c r="IG20" s="50" t="s">
        <v>55</v>
      </c>
      <c r="IH20" s="50" t="n">
        <v>213</v>
      </c>
      <c r="II20" s="50" t="s">
        <v>44</v>
      </c>
    </row>
    <row r="21" s="49" customFormat="true" ht="112.5" hidden="false" customHeight="false" outlineLevel="0" collapsed="false">
      <c r="A21" s="35" t="n">
        <v>1.08</v>
      </c>
      <c r="B21" s="57" t="s">
        <v>61</v>
      </c>
      <c r="C21" s="37"/>
      <c r="D21" s="52" t="n">
        <v>44.811</v>
      </c>
      <c r="E21" s="55" t="s">
        <v>50</v>
      </c>
      <c r="F21" s="56" t="n">
        <v>4632.7</v>
      </c>
      <c r="G21" s="40"/>
      <c r="H21" s="40"/>
      <c r="I21" s="41" t="s">
        <v>47</v>
      </c>
      <c r="J21" s="42" t="n">
        <f aca="false">IF(I21="Less(-)",-1,1)</f>
        <v>1</v>
      </c>
      <c r="K21" s="40" t="s">
        <v>48</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54</v>
      </c>
      <c r="IG21" s="50" t="s">
        <v>55</v>
      </c>
      <c r="IH21" s="50" t="n">
        <v>213</v>
      </c>
      <c r="II21" s="50" t="s">
        <v>44</v>
      </c>
    </row>
    <row r="22" s="49" customFormat="true" ht="93.75" hidden="false" customHeight="false" outlineLevel="0" collapsed="false">
      <c r="A22" s="35" t="n">
        <v>1.09</v>
      </c>
      <c r="B22" s="57" t="s">
        <v>62</v>
      </c>
      <c r="C22" s="37"/>
      <c r="D22" s="52" t="n">
        <v>145.003</v>
      </c>
      <c r="E22" s="55" t="s">
        <v>50</v>
      </c>
      <c r="F22" s="56" t="n">
        <v>5142.21</v>
      </c>
      <c r="G22" s="40"/>
      <c r="H22" s="40"/>
      <c r="I22" s="41" t="s">
        <v>47</v>
      </c>
      <c r="J22" s="42" t="n">
        <f aca="false">IF(I22="Less(-)",-1,1)</f>
        <v>1</v>
      </c>
      <c r="K22" s="40" t="s">
        <v>48</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54</v>
      </c>
      <c r="IG22" s="50" t="s">
        <v>55</v>
      </c>
      <c r="IH22" s="50" t="n">
        <v>213</v>
      </c>
      <c r="II22" s="50" t="s">
        <v>44</v>
      </c>
    </row>
    <row r="23" s="49" customFormat="true" ht="243.75" hidden="false" customHeight="false" outlineLevel="0" collapsed="false">
      <c r="A23" s="35" t="n">
        <v>1.1</v>
      </c>
      <c r="B23" s="57" t="s">
        <v>63</v>
      </c>
      <c r="C23" s="37"/>
      <c r="D23" s="52" t="n">
        <v>23.585</v>
      </c>
      <c r="E23" s="55" t="s">
        <v>64</v>
      </c>
      <c r="F23" s="56" t="n">
        <v>54793.3</v>
      </c>
      <c r="G23" s="40"/>
      <c r="H23" s="40"/>
      <c r="I23" s="41" t="s">
        <v>47</v>
      </c>
      <c r="J23" s="42" t="n">
        <f aca="false">IF(I23="Less(-)",-1,1)</f>
        <v>1</v>
      </c>
      <c r="K23" s="40" t="s">
        <v>48</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54</v>
      </c>
      <c r="IG23" s="50" t="s">
        <v>55</v>
      </c>
      <c r="IH23" s="50" t="n">
        <v>213</v>
      </c>
      <c r="II23" s="50" t="s">
        <v>44</v>
      </c>
    </row>
    <row r="24" s="49" customFormat="true" ht="56.25" hidden="false" customHeight="false" outlineLevel="0" collapsed="false">
      <c r="A24" s="35" t="n">
        <v>1.11</v>
      </c>
      <c r="B24" s="57" t="s">
        <v>65</v>
      </c>
      <c r="C24" s="37"/>
      <c r="D24" s="52" t="n">
        <v>32.67</v>
      </c>
      <c r="E24" s="55" t="s">
        <v>50</v>
      </c>
      <c r="F24" s="56" t="n">
        <v>4512</v>
      </c>
      <c r="G24" s="40"/>
      <c r="H24" s="40"/>
      <c r="I24" s="41" t="s">
        <v>47</v>
      </c>
      <c r="J24" s="42" t="n">
        <f aca="false">IF(I24="Less(-)",-1,1)</f>
        <v>1</v>
      </c>
      <c r="K24" s="40" t="s">
        <v>48</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54</v>
      </c>
      <c r="IG24" s="50" t="s">
        <v>55</v>
      </c>
      <c r="IH24" s="50" t="n">
        <v>213</v>
      </c>
      <c r="II24" s="50" t="s">
        <v>44</v>
      </c>
    </row>
    <row r="25" s="49" customFormat="true" ht="30" hidden="false" customHeight="false" outlineLevel="0" collapsed="false">
      <c r="A25" s="35" t="n">
        <v>1.12</v>
      </c>
      <c r="B25" s="57" t="s">
        <v>66</v>
      </c>
      <c r="C25" s="37"/>
      <c r="D25" s="52" t="n">
        <v>88.72</v>
      </c>
      <c r="E25" s="55" t="s">
        <v>50</v>
      </c>
      <c r="F25" s="56" t="n">
        <v>4735</v>
      </c>
      <c r="G25" s="40"/>
      <c r="H25" s="40"/>
      <c r="I25" s="41" t="s">
        <v>47</v>
      </c>
      <c r="J25" s="42" t="n">
        <f aca="false">IF(I25="Less(-)",-1,1)</f>
        <v>1</v>
      </c>
      <c r="K25" s="40" t="s">
        <v>48</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4</v>
      </c>
      <c r="IG25" s="50" t="s">
        <v>55</v>
      </c>
      <c r="IH25" s="50" t="n">
        <v>213</v>
      </c>
      <c r="II25" s="50" t="s">
        <v>44</v>
      </c>
    </row>
    <row r="26" s="49" customFormat="true" ht="56.25" hidden="false" customHeight="false" outlineLevel="0" collapsed="false">
      <c r="A26" s="35" t="n">
        <v>1.13</v>
      </c>
      <c r="B26" s="57" t="s">
        <v>67</v>
      </c>
      <c r="C26" s="37"/>
      <c r="D26" s="52" t="n">
        <v>124.673</v>
      </c>
      <c r="E26" s="55" t="s">
        <v>58</v>
      </c>
      <c r="F26" s="56" t="n">
        <v>592</v>
      </c>
      <c r="G26" s="40"/>
      <c r="H26" s="40"/>
      <c r="I26" s="41" t="s">
        <v>47</v>
      </c>
      <c r="J26" s="42" t="n">
        <f aca="false">IF(I26="Less(-)",-1,1)</f>
        <v>1</v>
      </c>
      <c r="K26" s="40" t="s">
        <v>48</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4</v>
      </c>
      <c r="IG26" s="50" t="s">
        <v>55</v>
      </c>
      <c r="IH26" s="50" t="n">
        <v>213</v>
      </c>
      <c r="II26" s="50" t="s">
        <v>44</v>
      </c>
    </row>
    <row r="27" s="49" customFormat="true" ht="56.25" hidden="false" customHeight="false" outlineLevel="0" collapsed="false">
      <c r="A27" s="35" t="n">
        <v>1.14</v>
      </c>
      <c r="B27" s="57" t="s">
        <v>68</v>
      </c>
      <c r="C27" s="37"/>
      <c r="D27" s="52" t="n">
        <v>124.496</v>
      </c>
      <c r="E27" s="55" t="s">
        <v>58</v>
      </c>
      <c r="F27" s="56" t="n">
        <v>21</v>
      </c>
      <c r="G27" s="40"/>
      <c r="H27" s="40"/>
      <c r="I27" s="41" t="s">
        <v>47</v>
      </c>
      <c r="J27" s="42" t="n">
        <f aca="false">IF(I27="Less(-)",-1,1)</f>
        <v>1</v>
      </c>
      <c r="K27" s="40" t="s">
        <v>48</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54</v>
      </c>
      <c r="IG27" s="50" t="s">
        <v>55</v>
      </c>
      <c r="IH27" s="50" t="n">
        <v>213</v>
      </c>
      <c r="II27" s="50" t="s">
        <v>44</v>
      </c>
    </row>
    <row r="28" s="49" customFormat="true" ht="187.5" hidden="false" customHeight="false" outlineLevel="0" collapsed="false">
      <c r="A28" s="35" t="n">
        <v>1.15</v>
      </c>
      <c r="B28" s="57" t="s">
        <v>69</v>
      </c>
      <c r="C28" s="37"/>
      <c r="D28" s="52" t="n">
        <v>710.498</v>
      </c>
      <c r="E28" s="55" t="s">
        <v>58</v>
      </c>
      <c r="F28" s="56" t="n">
        <v>153</v>
      </c>
      <c r="G28" s="40"/>
      <c r="H28" s="40"/>
      <c r="I28" s="41" t="s">
        <v>47</v>
      </c>
      <c r="J28" s="42" t="n">
        <f aca="false">IF(I28="Less(-)",-1,1)</f>
        <v>1</v>
      </c>
      <c r="K28" s="40" t="s">
        <v>48</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54</v>
      </c>
      <c r="IG28" s="50" t="s">
        <v>55</v>
      </c>
      <c r="IH28" s="50" t="n">
        <v>213</v>
      </c>
      <c r="II28" s="50" t="s">
        <v>44</v>
      </c>
    </row>
    <row r="29" s="49" customFormat="true" ht="30" hidden="false" customHeight="false" outlineLevel="0" collapsed="false">
      <c r="A29" s="35" t="n">
        <v>1.16</v>
      </c>
      <c r="B29" s="57" t="s">
        <v>70</v>
      </c>
      <c r="C29" s="37"/>
      <c r="D29" s="52" t="n">
        <v>425.959</v>
      </c>
      <c r="E29" s="55" t="s">
        <v>58</v>
      </c>
      <c r="F29" s="56" t="n">
        <v>135</v>
      </c>
      <c r="G29" s="40"/>
      <c r="H29" s="40"/>
      <c r="I29" s="41" t="s">
        <v>47</v>
      </c>
      <c r="J29" s="42" t="n">
        <f aca="false">IF(I29="Less(-)",-1,1)</f>
        <v>1</v>
      </c>
      <c r="K29" s="40" t="s">
        <v>48</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4</v>
      </c>
      <c r="IG29" s="50" t="s">
        <v>55</v>
      </c>
      <c r="IH29" s="50" t="n">
        <v>213</v>
      </c>
      <c r="II29" s="50" t="s">
        <v>44</v>
      </c>
    </row>
    <row r="30" s="49" customFormat="true" ht="37.5" hidden="false" customHeight="false" outlineLevel="0" collapsed="false">
      <c r="A30" s="35" t="n">
        <v>1.17</v>
      </c>
      <c r="B30" s="57" t="s">
        <v>71</v>
      </c>
      <c r="C30" s="37"/>
      <c r="D30" s="52" t="n">
        <v>201.688</v>
      </c>
      <c r="E30" s="55" t="s">
        <v>46</v>
      </c>
      <c r="F30" s="56" t="n">
        <v>122</v>
      </c>
      <c r="G30" s="40"/>
      <c r="H30" s="40"/>
      <c r="I30" s="41" t="s">
        <v>47</v>
      </c>
      <c r="J30" s="42" t="n">
        <f aca="false">IF(I30="Less(-)",-1,1)</f>
        <v>1</v>
      </c>
      <c r="K30" s="40" t="s">
        <v>48</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2</v>
      </c>
      <c r="IF30" s="50" t="s">
        <v>54</v>
      </c>
      <c r="IG30" s="50" t="s">
        <v>55</v>
      </c>
      <c r="IH30" s="50" t="n">
        <v>213</v>
      </c>
      <c r="II30" s="50" t="s">
        <v>44</v>
      </c>
    </row>
    <row r="31" s="49" customFormat="true" ht="356.25" hidden="false" customHeight="false" outlineLevel="0" collapsed="false">
      <c r="A31" s="35" t="n">
        <v>1.18</v>
      </c>
      <c r="B31" s="57" t="s">
        <v>72</v>
      </c>
      <c r="C31" s="37"/>
      <c r="D31" s="52" t="n">
        <v>31.68</v>
      </c>
      <c r="E31" s="55" t="s">
        <v>46</v>
      </c>
      <c r="F31" s="56" t="n">
        <v>448</v>
      </c>
      <c r="G31" s="40"/>
      <c r="H31" s="40"/>
      <c r="I31" s="41" t="s">
        <v>47</v>
      </c>
      <c r="J31" s="42" t="n">
        <f aca="false">IF(I31="Less(-)",-1,1)</f>
        <v>1</v>
      </c>
      <c r="K31" s="40" t="s">
        <v>48</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2</v>
      </c>
      <c r="IF31" s="50" t="s">
        <v>54</v>
      </c>
      <c r="IG31" s="50" t="s">
        <v>55</v>
      </c>
      <c r="IH31" s="50" t="n">
        <v>213</v>
      </c>
      <c r="II31" s="50" t="s">
        <v>44</v>
      </c>
    </row>
    <row r="32" s="49" customFormat="true" ht="409.5" hidden="false" customHeight="false" outlineLevel="0" collapsed="false">
      <c r="A32" s="35" t="n">
        <v>1.19</v>
      </c>
      <c r="B32" s="57" t="s">
        <v>73</v>
      </c>
      <c r="C32" s="37"/>
      <c r="D32" s="52" t="n">
        <v>0.263</v>
      </c>
      <c r="E32" s="55" t="s">
        <v>46</v>
      </c>
      <c r="F32" s="56" t="n">
        <v>6812</v>
      </c>
      <c r="G32" s="40"/>
      <c r="H32" s="40"/>
      <c r="I32" s="41" t="s">
        <v>47</v>
      </c>
      <c r="J32" s="42" t="n">
        <f aca="false">IF(I32="Less(-)",-1,1)</f>
        <v>1</v>
      </c>
      <c r="K32" s="40" t="s">
        <v>48</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4</v>
      </c>
      <c r="IG32" s="50" t="s">
        <v>55</v>
      </c>
      <c r="IH32" s="50" t="n">
        <v>213</v>
      </c>
      <c r="II32" s="50" t="s">
        <v>44</v>
      </c>
    </row>
    <row r="33" s="49" customFormat="true" ht="131.25" hidden="false" customHeight="false" outlineLevel="0" collapsed="false">
      <c r="A33" s="35" t="n">
        <v>1.2</v>
      </c>
      <c r="B33" s="57" t="s">
        <v>74</v>
      </c>
      <c r="C33" s="37"/>
      <c r="D33" s="52" t="n">
        <v>1.235</v>
      </c>
      <c r="E33" s="55" t="s">
        <v>75</v>
      </c>
      <c r="F33" s="56" t="n">
        <v>9888</v>
      </c>
      <c r="G33" s="40"/>
      <c r="H33" s="40"/>
      <c r="I33" s="41" t="s">
        <v>47</v>
      </c>
      <c r="J33" s="42" t="n">
        <f aca="false">IF(I33="Less(-)",-1,1)</f>
        <v>1</v>
      </c>
      <c r="K33" s="40" t="s">
        <v>48</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2</v>
      </c>
      <c r="IF33" s="50" t="s">
        <v>54</v>
      </c>
      <c r="IG33" s="50" t="s">
        <v>55</v>
      </c>
      <c r="IH33" s="50" t="n">
        <v>213</v>
      </c>
      <c r="II33" s="50" t="s">
        <v>44</v>
      </c>
    </row>
    <row r="34" s="49" customFormat="true" ht="131.25" hidden="false" customHeight="false" outlineLevel="0" collapsed="false">
      <c r="A34" s="35" t="n">
        <v>1.21</v>
      </c>
      <c r="B34" s="57" t="s">
        <v>76</v>
      </c>
      <c r="C34" s="37"/>
      <c r="D34" s="52" t="n">
        <v>3.15</v>
      </c>
      <c r="E34" s="55" t="s">
        <v>46</v>
      </c>
      <c r="F34" s="56" t="n">
        <v>1304</v>
      </c>
      <c r="G34" s="40"/>
      <c r="H34" s="40"/>
      <c r="I34" s="41" t="s">
        <v>47</v>
      </c>
      <c r="J34" s="42" t="n">
        <f aca="false">IF(I34="Less(-)",-1,1)</f>
        <v>1</v>
      </c>
      <c r="K34" s="40" t="s">
        <v>48</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4</v>
      </c>
      <c r="IG34" s="50" t="s">
        <v>55</v>
      </c>
      <c r="IH34" s="50" t="n">
        <v>213</v>
      </c>
      <c r="II34" s="50" t="s">
        <v>44</v>
      </c>
    </row>
    <row r="35" s="49" customFormat="true" ht="409.5" hidden="false" customHeight="false" outlineLevel="0" collapsed="false">
      <c r="A35" s="35" t="n">
        <v>1.22</v>
      </c>
      <c r="B35" s="57" t="s">
        <v>77</v>
      </c>
      <c r="C35" s="37"/>
      <c r="D35" s="52" t="n">
        <v>0.924</v>
      </c>
      <c r="E35" s="55" t="s">
        <v>64</v>
      </c>
      <c r="F35" s="56" t="n">
        <v>72951</v>
      </c>
      <c r="G35" s="40"/>
      <c r="H35" s="40"/>
      <c r="I35" s="41" t="s">
        <v>47</v>
      </c>
      <c r="J35" s="42" t="n">
        <f aca="false">IF(I35="Less(-)",-1,1)</f>
        <v>1</v>
      </c>
      <c r="K35" s="40" t="s">
        <v>48</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1.02</v>
      </c>
      <c r="IF35" s="50" t="s">
        <v>54</v>
      </c>
      <c r="IG35" s="50" t="s">
        <v>55</v>
      </c>
      <c r="IH35" s="50" t="n">
        <v>213</v>
      </c>
      <c r="II35" s="50" t="s">
        <v>44</v>
      </c>
    </row>
    <row r="36" s="49" customFormat="true" ht="281.25" hidden="false" customHeight="false" outlineLevel="0" collapsed="false">
      <c r="A36" s="35" t="n">
        <v>1.23</v>
      </c>
      <c r="B36" s="57" t="s">
        <v>78</v>
      </c>
      <c r="C36" s="37"/>
      <c r="D36" s="52" t="n">
        <v>20</v>
      </c>
      <c r="E36" s="55" t="s">
        <v>58</v>
      </c>
      <c r="F36" s="39" t="n">
        <v>896</v>
      </c>
      <c r="G36" s="40"/>
      <c r="H36" s="40"/>
      <c r="I36" s="41" t="s">
        <v>47</v>
      </c>
      <c r="J36" s="42" t="n">
        <f aca="false">IF(I36="Less(-)",-1,1)</f>
        <v>1</v>
      </c>
      <c r="K36" s="40" t="s">
        <v>48</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2</v>
      </c>
      <c r="IF36" s="50" t="s">
        <v>42</v>
      </c>
      <c r="IG36" s="50" t="s">
        <v>43</v>
      </c>
      <c r="IH36" s="50" t="n">
        <v>10</v>
      </c>
      <c r="II36" s="50" t="s">
        <v>44</v>
      </c>
    </row>
    <row r="37" s="49" customFormat="true" ht="206.25" hidden="false" customHeight="false" outlineLevel="0" collapsed="false">
      <c r="A37" s="35" t="n">
        <v>1.24</v>
      </c>
      <c r="B37" s="57" t="s">
        <v>79</v>
      </c>
      <c r="C37" s="37"/>
      <c r="D37" s="52" t="n">
        <v>542.518</v>
      </c>
      <c r="E37" s="55" t="s">
        <v>58</v>
      </c>
      <c r="F37" s="56" t="n">
        <v>30.8</v>
      </c>
      <c r="G37" s="40"/>
      <c r="H37" s="40"/>
      <c r="I37" s="41" t="s">
        <v>47</v>
      </c>
      <c r="J37" s="42" t="n">
        <f aca="false">IF(I37="Less(-)",-1,1)</f>
        <v>1</v>
      </c>
      <c r="K37" s="40" t="s">
        <v>48</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2</v>
      </c>
      <c r="IF37" s="50" t="s">
        <v>42</v>
      </c>
      <c r="IG37" s="50" t="s">
        <v>43</v>
      </c>
      <c r="IH37" s="50" t="n">
        <v>10</v>
      </c>
      <c r="II37" s="50" t="s">
        <v>44</v>
      </c>
    </row>
    <row r="38" s="49" customFormat="true" ht="206.25" hidden="false" customHeight="false" outlineLevel="0" collapsed="false">
      <c r="A38" s="35" t="n">
        <v>1.25</v>
      </c>
      <c r="B38" s="57" t="s">
        <v>80</v>
      </c>
      <c r="C38" s="37"/>
      <c r="D38" s="52" t="n">
        <v>724.185</v>
      </c>
      <c r="E38" s="55" t="s">
        <v>58</v>
      </c>
      <c r="F38" s="56" t="n">
        <v>31.4</v>
      </c>
      <c r="G38" s="40"/>
      <c r="H38" s="40"/>
      <c r="I38" s="41" t="s">
        <v>47</v>
      </c>
      <c r="J38" s="42" t="n">
        <f aca="false">IF(I38="Less(-)",-1,1)</f>
        <v>1</v>
      </c>
      <c r="K38" s="40" t="s">
        <v>48</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2</v>
      </c>
      <c r="IG38" s="50" t="s">
        <v>43</v>
      </c>
      <c r="IH38" s="50" t="n">
        <v>10</v>
      </c>
      <c r="II38" s="50" t="s">
        <v>44</v>
      </c>
    </row>
    <row r="39" s="49" customFormat="true" ht="131.25" hidden="false" customHeight="false" outlineLevel="0" collapsed="false">
      <c r="A39" s="35" t="n">
        <v>1.26</v>
      </c>
      <c r="B39" s="57" t="s">
        <v>81</v>
      </c>
      <c r="C39" s="37"/>
      <c r="D39" s="52" t="n">
        <v>542.518</v>
      </c>
      <c r="E39" s="55" t="s">
        <v>58</v>
      </c>
      <c r="F39" s="56" t="n">
        <v>62</v>
      </c>
      <c r="G39" s="40"/>
      <c r="H39" s="40"/>
      <c r="I39" s="41" t="s">
        <v>47</v>
      </c>
      <c r="J39" s="42" t="n">
        <f aca="false">IF(I39="Less(-)",-1,1)</f>
        <v>1</v>
      </c>
      <c r="K39" s="40" t="s">
        <v>48</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1.01</v>
      </c>
      <c r="IF39" s="50" t="s">
        <v>82</v>
      </c>
      <c r="IG39" s="50" t="s">
        <v>83</v>
      </c>
      <c r="IH39" s="50" t="n">
        <v>123.223</v>
      </c>
      <c r="II39" s="50" t="s">
        <v>44</v>
      </c>
    </row>
    <row r="40" s="49" customFormat="true" ht="206.25" hidden="false" customHeight="false" outlineLevel="0" collapsed="false">
      <c r="A40" s="35" t="n">
        <v>1.27</v>
      </c>
      <c r="B40" s="57" t="s">
        <v>84</v>
      </c>
      <c r="C40" s="37"/>
      <c r="D40" s="52" t="n">
        <v>724.185</v>
      </c>
      <c r="E40" s="55" t="s">
        <v>58</v>
      </c>
      <c r="F40" s="56" t="n">
        <v>67</v>
      </c>
      <c r="G40" s="40"/>
      <c r="H40" s="40"/>
      <c r="I40" s="41" t="s">
        <v>47</v>
      </c>
      <c r="J40" s="42" t="n">
        <f aca="false">IF(I40="Less(-)",-1,1)</f>
        <v>1</v>
      </c>
      <c r="K40" s="40" t="s">
        <v>48</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2</v>
      </c>
      <c r="IG40" s="50" t="s">
        <v>43</v>
      </c>
      <c r="IH40" s="50" t="n">
        <v>10</v>
      </c>
      <c r="II40" s="50" t="s">
        <v>44</v>
      </c>
    </row>
    <row r="41" s="49" customFormat="true" ht="93.75" hidden="false" customHeight="false" outlineLevel="0" collapsed="false">
      <c r="A41" s="35" t="n">
        <v>1.28</v>
      </c>
      <c r="B41" s="57" t="s">
        <v>85</v>
      </c>
      <c r="C41" s="37"/>
      <c r="D41" s="52" t="n">
        <v>45.728</v>
      </c>
      <c r="E41" s="55" t="s">
        <v>58</v>
      </c>
      <c r="F41" s="56" t="n">
        <v>29</v>
      </c>
      <c r="G41" s="40"/>
      <c r="H41" s="40"/>
      <c r="I41" s="41" t="s">
        <v>47</v>
      </c>
      <c r="J41" s="42" t="n">
        <f aca="false">IF(I41="Less(-)",-1,1)</f>
        <v>1</v>
      </c>
      <c r="K41" s="40" t="s">
        <v>48</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42</v>
      </c>
      <c r="IG41" s="50" t="s">
        <v>43</v>
      </c>
      <c r="IH41" s="50" t="n">
        <v>10</v>
      </c>
      <c r="II41" s="50" t="s">
        <v>44</v>
      </c>
    </row>
    <row r="42" s="49" customFormat="true" ht="150" hidden="false" customHeight="false" outlineLevel="0" collapsed="false">
      <c r="A42" s="35" t="n">
        <v>1.29</v>
      </c>
      <c r="B42" s="57" t="s">
        <v>86</v>
      </c>
      <c r="C42" s="37"/>
      <c r="D42" s="52" t="n">
        <v>45.728</v>
      </c>
      <c r="E42" s="55" t="s">
        <v>58</v>
      </c>
      <c r="F42" s="56" t="n">
        <v>79</v>
      </c>
      <c r="G42" s="40"/>
      <c r="H42" s="40"/>
      <c r="I42" s="41" t="s">
        <v>47</v>
      </c>
      <c r="J42" s="42" t="n">
        <f aca="false">IF(I42="Less(-)",-1,1)</f>
        <v>1</v>
      </c>
      <c r="K42" s="40" t="s">
        <v>48</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1.01</v>
      </c>
      <c r="IF42" s="50" t="s">
        <v>82</v>
      </c>
      <c r="IG42" s="50" t="s">
        <v>83</v>
      </c>
      <c r="IH42" s="50" t="n">
        <v>123.223</v>
      </c>
      <c r="II42" s="50" t="s">
        <v>44</v>
      </c>
    </row>
    <row r="43" s="49" customFormat="true" ht="262.5" hidden="false" customHeight="false" outlineLevel="0" collapsed="false">
      <c r="A43" s="35" t="n">
        <v>1.3</v>
      </c>
      <c r="B43" s="57" t="s">
        <v>87</v>
      </c>
      <c r="C43" s="37"/>
      <c r="D43" s="52" t="n">
        <v>9.45</v>
      </c>
      <c r="E43" s="55" t="s">
        <v>58</v>
      </c>
      <c r="F43" s="56" t="n">
        <v>3270</v>
      </c>
      <c r="G43" s="40"/>
      <c r="H43" s="40"/>
      <c r="I43" s="41" t="s">
        <v>47</v>
      </c>
      <c r="J43" s="42" t="n">
        <f aca="false">IF(I43="Less(-)",-1,1)</f>
        <v>1</v>
      </c>
      <c r="K43" s="40" t="s">
        <v>48</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82</v>
      </c>
      <c r="IG43" s="50" t="s">
        <v>83</v>
      </c>
      <c r="IH43" s="50" t="n">
        <v>123.223</v>
      </c>
      <c r="II43" s="50" t="s">
        <v>44</v>
      </c>
    </row>
    <row r="44" s="49" customFormat="true" ht="318.75" hidden="false" customHeight="false" outlineLevel="0" collapsed="false">
      <c r="A44" s="35" t="n">
        <v>1.31</v>
      </c>
      <c r="B44" s="57" t="s">
        <v>88</v>
      </c>
      <c r="C44" s="37"/>
      <c r="D44" s="52" t="n">
        <v>13.65</v>
      </c>
      <c r="E44" s="55" t="s">
        <v>58</v>
      </c>
      <c r="F44" s="56" t="n">
        <v>730</v>
      </c>
      <c r="G44" s="40"/>
      <c r="H44" s="40"/>
      <c r="I44" s="41" t="s">
        <v>47</v>
      </c>
      <c r="J44" s="42" t="n">
        <f aca="false">IF(I44="Less(-)",-1,1)</f>
        <v>1</v>
      </c>
      <c r="K44" s="40" t="s">
        <v>48</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82</v>
      </c>
      <c r="IG44" s="50" t="s">
        <v>83</v>
      </c>
      <c r="IH44" s="50" t="n">
        <v>123.223</v>
      </c>
      <c r="II44" s="50" t="s">
        <v>44</v>
      </c>
    </row>
    <row r="45" s="49" customFormat="true" ht="206.25" hidden="false" customHeight="false" outlineLevel="0" collapsed="false">
      <c r="A45" s="35" t="n">
        <v>1.32</v>
      </c>
      <c r="B45" s="57" t="s">
        <v>89</v>
      </c>
      <c r="C45" s="37"/>
      <c r="D45" s="52" t="n">
        <v>20.55</v>
      </c>
      <c r="E45" s="55" t="s">
        <v>90</v>
      </c>
      <c r="F45" s="56" t="n">
        <v>497</v>
      </c>
      <c r="G45" s="40"/>
      <c r="H45" s="40"/>
      <c r="I45" s="41" t="s">
        <v>47</v>
      </c>
      <c r="J45" s="42" t="n">
        <f aca="false">IF(I45="Less(-)",-1,1)</f>
        <v>1</v>
      </c>
      <c r="K45" s="40" t="s">
        <v>48</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1</v>
      </c>
      <c r="IF45" s="50" t="s">
        <v>82</v>
      </c>
      <c r="IG45" s="50" t="s">
        <v>83</v>
      </c>
      <c r="IH45" s="50" t="n">
        <v>123.223</v>
      </c>
      <c r="II45" s="50" t="s">
        <v>44</v>
      </c>
    </row>
    <row r="46" s="49" customFormat="true" ht="225" hidden="false" customHeight="false" outlineLevel="0" collapsed="false">
      <c r="A46" s="35" t="n">
        <v>1.33</v>
      </c>
      <c r="B46" s="57" t="s">
        <v>91</v>
      </c>
      <c r="C46" s="37"/>
      <c r="D46" s="52" t="n">
        <v>8.085</v>
      </c>
      <c r="E46" s="55" t="s">
        <v>58</v>
      </c>
      <c r="F46" s="56" t="n">
        <v>2763</v>
      </c>
      <c r="G46" s="40"/>
      <c r="H46" s="40"/>
      <c r="I46" s="41" t="s">
        <v>47</v>
      </c>
      <c r="J46" s="42" t="n">
        <f aca="false">IF(I46="Less(-)",-1,1)</f>
        <v>1</v>
      </c>
      <c r="K46" s="40" t="s">
        <v>48</v>
      </c>
      <c r="L46" s="40"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82</v>
      </c>
      <c r="IG46" s="50" t="s">
        <v>83</v>
      </c>
      <c r="IH46" s="50" t="n">
        <v>123.223</v>
      </c>
      <c r="II46" s="50" t="s">
        <v>44</v>
      </c>
    </row>
    <row r="47" s="49" customFormat="true" ht="56.25" hidden="false" customHeight="false" outlineLevel="0" collapsed="false">
      <c r="A47" s="35" t="n">
        <v>1.34</v>
      </c>
      <c r="B47" s="57" t="s">
        <v>92</v>
      </c>
      <c r="C47" s="37"/>
      <c r="D47" s="52" t="n">
        <v>5</v>
      </c>
      <c r="E47" s="55" t="s">
        <v>93</v>
      </c>
      <c r="F47" s="56" t="n">
        <v>17</v>
      </c>
      <c r="G47" s="40"/>
      <c r="H47" s="40"/>
      <c r="I47" s="41" t="s">
        <v>47</v>
      </c>
      <c r="J47" s="42" t="n">
        <f aca="false">IF(I47="Less(-)",-1,1)</f>
        <v>1</v>
      </c>
      <c r="K47" s="40" t="s">
        <v>48</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82</v>
      </c>
      <c r="IG47" s="50" t="s">
        <v>83</v>
      </c>
      <c r="IH47" s="50" t="n">
        <v>123.223</v>
      </c>
      <c r="II47" s="50" t="s">
        <v>44</v>
      </c>
    </row>
    <row r="48" s="49" customFormat="true" ht="56.25" hidden="false" customHeight="false" outlineLevel="0" collapsed="false">
      <c r="A48" s="35" t="n">
        <v>1.35</v>
      </c>
      <c r="B48" s="57" t="s">
        <v>94</v>
      </c>
      <c r="C48" s="37"/>
      <c r="D48" s="52" t="n">
        <v>20</v>
      </c>
      <c r="E48" s="55" t="s">
        <v>93</v>
      </c>
      <c r="F48" s="56" t="n">
        <v>17</v>
      </c>
      <c r="G48" s="40"/>
      <c r="H48" s="40"/>
      <c r="I48" s="41" t="s">
        <v>47</v>
      </c>
      <c r="J48" s="42" t="n">
        <f aca="false">IF(I48="Less(-)",-1,1)</f>
        <v>1</v>
      </c>
      <c r="K48" s="40" t="s">
        <v>48</v>
      </c>
      <c r="L48" s="40"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1</v>
      </c>
      <c r="IF48" s="50" t="s">
        <v>82</v>
      </c>
      <c r="IG48" s="50" t="s">
        <v>83</v>
      </c>
      <c r="IH48" s="50" t="n">
        <v>123.223</v>
      </c>
      <c r="II48" s="50" t="s">
        <v>44</v>
      </c>
    </row>
    <row r="49" s="49" customFormat="true" ht="93.75" hidden="false" customHeight="false" outlineLevel="0" collapsed="false">
      <c r="A49" s="35" t="n">
        <v>1.36</v>
      </c>
      <c r="B49" s="57" t="s">
        <v>95</v>
      </c>
      <c r="C49" s="37"/>
      <c r="D49" s="52" t="n">
        <v>5</v>
      </c>
      <c r="E49" s="55" t="s">
        <v>93</v>
      </c>
      <c r="F49" s="56" t="n">
        <v>61</v>
      </c>
      <c r="G49" s="40"/>
      <c r="H49" s="40"/>
      <c r="I49" s="41" t="s">
        <v>47</v>
      </c>
      <c r="J49" s="42" t="n">
        <f aca="false">IF(I49="Less(-)",-1,1)</f>
        <v>1</v>
      </c>
      <c r="K49" s="40" t="s">
        <v>48</v>
      </c>
      <c r="L49" s="40"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82</v>
      </c>
      <c r="IG49" s="50" t="s">
        <v>83</v>
      </c>
      <c r="IH49" s="50" t="n">
        <v>123.223</v>
      </c>
      <c r="II49" s="50" t="s">
        <v>44</v>
      </c>
    </row>
    <row r="50" s="49" customFormat="true" ht="131.25" hidden="false" customHeight="false" outlineLevel="0" collapsed="false">
      <c r="A50" s="35" t="n">
        <v>1.37</v>
      </c>
      <c r="B50" s="57" t="s">
        <v>96</v>
      </c>
      <c r="C50" s="37"/>
      <c r="D50" s="52" t="n">
        <v>10</v>
      </c>
      <c r="E50" s="55" t="s">
        <v>93</v>
      </c>
      <c r="F50" s="56" t="n">
        <v>61</v>
      </c>
      <c r="G50" s="40"/>
      <c r="H50" s="40"/>
      <c r="I50" s="41" t="s">
        <v>47</v>
      </c>
      <c r="J50" s="42" t="n">
        <f aca="false">IF(I50="Less(-)",-1,1)</f>
        <v>1</v>
      </c>
      <c r="K50" s="40" t="s">
        <v>48</v>
      </c>
      <c r="L50" s="40"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1.01</v>
      </c>
      <c r="IF50" s="50" t="s">
        <v>82</v>
      </c>
      <c r="IG50" s="50" t="s">
        <v>83</v>
      </c>
      <c r="IH50" s="50" t="n">
        <v>123.223</v>
      </c>
      <c r="II50" s="50" t="s">
        <v>44</v>
      </c>
    </row>
    <row r="51" s="49" customFormat="true" ht="93.75" hidden="false" customHeight="false" outlineLevel="0" collapsed="false">
      <c r="A51" s="35" t="n">
        <v>1.38</v>
      </c>
      <c r="B51" s="57" t="s">
        <v>97</v>
      </c>
      <c r="C51" s="37"/>
      <c r="D51" s="52" t="n">
        <v>10</v>
      </c>
      <c r="E51" s="55" t="s">
        <v>93</v>
      </c>
      <c r="F51" s="56" t="n">
        <v>159</v>
      </c>
      <c r="G51" s="40"/>
      <c r="H51" s="40"/>
      <c r="I51" s="41" t="s">
        <v>47</v>
      </c>
      <c r="J51" s="42" t="n">
        <f aca="false">IF(I51="Less(-)",-1,1)</f>
        <v>1</v>
      </c>
      <c r="K51" s="40" t="s">
        <v>48</v>
      </c>
      <c r="L51" s="40"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50" t="n">
        <v>1.01</v>
      </c>
      <c r="IF51" s="50" t="s">
        <v>82</v>
      </c>
      <c r="IG51" s="50" t="s">
        <v>83</v>
      </c>
      <c r="IH51" s="50" t="n">
        <v>123.223</v>
      </c>
      <c r="II51" s="50" t="s">
        <v>44</v>
      </c>
    </row>
    <row r="52" s="49" customFormat="true" ht="375" hidden="false" customHeight="false" outlineLevel="0" collapsed="false">
      <c r="A52" s="35" t="n">
        <v>1.39</v>
      </c>
      <c r="B52" s="57" t="s">
        <v>98</v>
      </c>
      <c r="C52" s="37"/>
      <c r="D52" s="52"/>
      <c r="E52" s="55"/>
      <c r="F52" s="56"/>
      <c r="G52" s="40"/>
      <c r="H52" s="40"/>
      <c r="I52" s="41"/>
      <c r="J52" s="42"/>
      <c r="K52" s="40"/>
      <c r="L52" s="40"/>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c r="BB52" s="47"/>
      <c r="BC52" s="48"/>
      <c r="IE52" s="50" t="n">
        <v>1.01</v>
      </c>
      <c r="IF52" s="50" t="s">
        <v>82</v>
      </c>
      <c r="IG52" s="50" t="s">
        <v>83</v>
      </c>
      <c r="IH52" s="50" t="n">
        <v>123.223</v>
      </c>
      <c r="II52" s="50" t="s">
        <v>44</v>
      </c>
    </row>
    <row r="53" s="49" customFormat="true" ht="30" hidden="false" customHeight="false" outlineLevel="0" collapsed="false">
      <c r="A53" s="35" t="n">
        <v>1.4</v>
      </c>
      <c r="B53" s="57" t="s">
        <v>99</v>
      </c>
      <c r="C53" s="37"/>
      <c r="D53" s="52" t="n">
        <v>49</v>
      </c>
      <c r="E53" s="55" t="s">
        <v>90</v>
      </c>
      <c r="F53" s="56" t="n">
        <v>305</v>
      </c>
      <c r="G53" s="40"/>
      <c r="H53" s="40"/>
      <c r="I53" s="41" t="s">
        <v>47</v>
      </c>
      <c r="J53" s="42" t="n">
        <f aca="false">IF(I53="Less(-)",-1,1)</f>
        <v>1</v>
      </c>
      <c r="K53" s="40" t="s">
        <v>48</v>
      </c>
      <c r="L53" s="40"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1.01</v>
      </c>
      <c r="IF53" s="50" t="s">
        <v>82</v>
      </c>
      <c r="IG53" s="50" t="s">
        <v>83</v>
      </c>
      <c r="IH53" s="50" t="n">
        <v>123.223</v>
      </c>
      <c r="II53" s="50" t="s">
        <v>44</v>
      </c>
    </row>
    <row r="54" s="49" customFormat="true" ht="30" hidden="false" customHeight="false" outlineLevel="0" collapsed="false">
      <c r="A54" s="35" t="n">
        <v>1.41</v>
      </c>
      <c r="B54" s="57" t="s">
        <v>100</v>
      </c>
      <c r="C54" s="37"/>
      <c r="D54" s="52" t="n">
        <v>42.25</v>
      </c>
      <c r="E54" s="55" t="s">
        <v>90</v>
      </c>
      <c r="F54" s="56" t="n">
        <v>226</v>
      </c>
      <c r="G54" s="40"/>
      <c r="H54" s="40"/>
      <c r="I54" s="41" t="s">
        <v>47</v>
      </c>
      <c r="J54" s="42" t="n">
        <f aca="false">IF(I54="Less(-)",-1,1)</f>
        <v>1</v>
      </c>
      <c r="K54" s="40" t="s">
        <v>48</v>
      </c>
      <c r="L54" s="40" t="s">
        <v>4</v>
      </c>
      <c r="M54" s="43"/>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2</v>
      </c>
      <c r="IF54" s="50" t="s">
        <v>42</v>
      </c>
      <c r="IG54" s="50" t="s">
        <v>43</v>
      </c>
      <c r="IH54" s="50" t="n">
        <v>10</v>
      </c>
      <c r="II54" s="50" t="s">
        <v>44</v>
      </c>
    </row>
    <row r="55" s="49" customFormat="true" ht="30" hidden="false" customHeight="false" outlineLevel="0" collapsed="false">
      <c r="A55" s="35" t="n">
        <v>1.42</v>
      </c>
      <c r="B55" s="57" t="s">
        <v>101</v>
      </c>
      <c r="C55" s="37"/>
      <c r="D55" s="52" t="n">
        <v>35</v>
      </c>
      <c r="E55" s="55" t="s">
        <v>90</v>
      </c>
      <c r="F55" s="56" t="n">
        <v>192</v>
      </c>
      <c r="G55" s="40"/>
      <c r="H55" s="40"/>
      <c r="I55" s="41" t="s">
        <v>47</v>
      </c>
      <c r="J55" s="42" t="n">
        <f aca="false">IF(I55="Less(-)",-1,1)</f>
        <v>1</v>
      </c>
      <c r="K55" s="40" t="s">
        <v>48</v>
      </c>
      <c r="L55" s="40" t="s">
        <v>4</v>
      </c>
      <c r="M55" s="43"/>
      <c r="N55" s="40"/>
      <c r="O55" s="40"/>
      <c r="P55" s="44"/>
      <c r="Q55" s="40"/>
      <c r="R55" s="40"/>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2</v>
      </c>
      <c r="IF55" s="50" t="s">
        <v>42</v>
      </c>
      <c r="IG55" s="50" t="s">
        <v>43</v>
      </c>
      <c r="IH55" s="50" t="n">
        <v>10</v>
      </c>
      <c r="II55" s="50" t="s">
        <v>44</v>
      </c>
    </row>
    <row r="56" s="49" customFormat="true" ht="112.5" hidden="false" customHeight="false" outlineLevel="0" collapsed="false">
      <c r="A56" s="35" t="n">
        <v>1.43</v>
      </c>
      <c r="B56" s="57" t="s">
        <v>102</v>
      </c>
      <c r="C56" s="37"/>
      <c r="D56" s="52" t="n">
        <v>1</v>
      </c>
      <c r="E56" s="55" t="s">
        <v>93</v>
      </c>
      <c r="F56" s="56" t="n">
        <v>657</v>
      </c>
      <c r="G56" s="40"/>
      <c r="H56" s="40"/>
      <c r="I56" s="41" t="s">
        <v>47</v>
      </c>
      <c r="J56" s="42" t="n">
        <f aca="false">IF(I56="Less(-)",-1,1)</f>
        <v>1</v>
      </c>
      <c r="K56" s="40" t="s">
        <v>48</v>
      </c>
      <c r="L56" s="40" t="s">
        <v>4</v>
      </c>
      <c r="M56" s="43"/>
      <c r="N56" s="40"/>
      <c r="O56" s="40"/>
      <c r="P56" s="44"/>
      <c r="Q56" s="40"/>
      <c r="R56" s="40"/>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2</v>
      </c>
      <c r="IF56" s="50" t="s">
        <v>42</v>
      </c>
      <c r="IG56" s="50" t="s">
        <v>43</v>
      </c>
      <c r="IH56" s="50" t="n">
        <v>10</v>
      </c>
      <c r="II56" s="50" t="s">
        <v>44</v>
      </c>
    </row>
    <row r="57" s="49" customFormat="true" ht="75" hidden="false" customHeight="false" outlineLevel="0" collapsed="false">
      <c r="A57" s="35" t="n">
        <v>1.44</v>
      </c>
      <c r="B57" s="57" t="s">
        <v>103</v>
      </c>
      <c r="C57" s="37"/>
      <c r="D57" s="52" t="n">
        <v>2</v>
      </c>
      <c r="E57" s="55" t="s">
        <v>93</v>
      </c>
      <c r="F57" s="56" t="n">
        <v>604</v>
      </c>
      <c r="G57" s="40"/>
      <c r="H57" s="40"/>
      <c r="I57" s="41" t="s">
        <v>47</v>
      </c>
      <c r="J57" s="42" t="n">
        <f aca="false">IF(I57="Less(-)",-1,1)</f>
        <v>1</v>
      </c>
      <c r="K57" s="40" t="s">
        <v>48</v>
      </c>
      <c r="L57" s="40"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2</v>
      </c>
      <c r="IF57" s="50" t="s">
        <v>42</v>
      </c>
      <c r="IG57" s="50" t="s">
        <v>43</v>
      </c>
      <c r="IH57" s="50" t="n">
        <v>10</v>
      </c>
      <c r="II57" s="50" t="s">
        <v>44</v>
      </c>
    </row>
    <row r="58" s="49" customFormat="true" ht="409.5" hidden="false" customHeight="false" outlineLevel="0" collapsed="false">
      <c r="A58" s="35" t="n">
        <v>1.45</v>
      </c>
      <c r="B58" s="57" t="s">
        <v>104</v>
      </c>
      <c r="C58" s="37"/>
      <c r="D58" s="52" t="n">
        <v>2</v>
      </c>
      <c r="E58" s="55" t="s">
        <v>105</v>
      </c>
      <c r="F58" s="56" t="n">
        <v>6460</v>
      </c>
      <c r="G58" s="40"/>
      <c r="H58" s="40"/>
      <c r="I58" s="41" t="s">
        <v>47</v>
      </c>
      <c r="J58" s="42" t="n">
        <f aca="false">IF(I58="Less(-)",-1,1)</f>
        <v>1</v>
      </c>
      <c r="K58" s="40" t="s">
        <v>48</v>
      </c>
      <c r="L58" s="40" t="s">
        <v>4</v>
      </c>
      <c r="M58" s="43"/>
      <c r="N58" s="40"/>
      <c r="O58" s="40"/>
      <c r="P58" s="44"/>
      <c r="Q58" s="40"/>
      <c r="R58" s="40"/>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2</v>
      </c>
      <c r="IF58" s="50" t="s">
        <v>42</v>
      </c>
      <c r="IG58" s="50" t="s">
        <v>43</v>
      </c>
      <c r="IH58" s="50" t="n">
        <v>10</v>
      </c>
      <c r="II58" s="50" t="s">
        <v>44</v>
      </c>
    </row>
    <row r="59" s="49" customFormat="true" ht="409.5" hidden="false" customHeight="false" outlineLevel="0" collapsed="false">
      <c r="A59" s="35" t="n">
        <v>1.46</v>
      </c>
      <c r="B59" s="57" t="s">
        <v>106</v>
      </c>
      <c r="C59" s="37"/>
      <c r="D59" s="52" t="n">
        <v>1</v>
      </c>
      <c r="E59" s="55" t="s">
        <v>105</v>
      </c>
      <c r="F59" s="56" t="n">
        <v>56043</v>
      </c>
      <c r="G59" s="40"/>
      <c r="H59" s="40"/>
      <c r="I59" s="41" t="s">
        <v>47</v>
      </c>
      <c r="J59" s="42" t="n">
        <f aca="false">IF(I59="Less(-)",-1,1)</f>
        <v>1</v>
      </c>
      <c r="K59" s="40" t="s">
        <v>48</v>
      </c>
      <c r="L59" s="40"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2</v>
      </c>
      <c r="IF59" s="50" t="s">
        <v>42</v>
      </c>
      <c r="IG59" s="50" t="s">
        <v>43</v>
      </c>
      <c r="IH59" s="50" t="n">
        <v>10</v>
      </c>
      <c r="II59" s="50" t="s">
        <v>44</v>
      </c>
    </row>
    <row r="60" s="49" customFormat="true" ht="93.75" hidden="false" customHeight="false" outlineLevel="0" collapsed="false">
      <c r="A60" s="35" t="n">
        <v>1.47</v>
      </c>
      <c r="B60" s="57" t="s">
        <v>107</v>
      </c>
      <c r="C60" s="37"/>
      <c r="D60" s="52" t="n">
        <v>1</v>
      </c>
      <c r="E60" s="55" t="s">
        <v>93</v>
      </c>
      <c r="F60" s="56" t="n">
        <v>1421</v>
      </c>
      <c r="G60" s="40"/>
      <c r="H60" s="40"/>
      <c r="I60" s="41" t="s">
        <v>47</v>
      </c>
      <c r="J60" s="42" t="n">
        <f aca="false">IF(I60="Less(-)",-1,1)</f>
        <v>1</v>
      </c>
      <c r="K60" s="40" t="s">
        <v>48</v>
      </c>
      <c r="L60" s="40" t="s">
        <v>4</v>
      </c>
      <c r="M60" s="43"/>
      <c r="N60" s="40"/>
      <c r="O60" s="40"/>
      <c r="P60" s="44"/>
      <c r="Q60" s="40"/>
      <c r="R60" s="40"/>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2</v>
      </c>
      <c r="IF60" s="50" t="s">
        <v>42</v>
      </c>
      <c r="IG60" s="50" t="s">
        <v>43</v>
      </c>
      <c r="IH60" s="50" t="n">
        <v>10</v>
      </c>
      <c r="II60" s="50" t="s">
        <v>44</v>
      </c>
    </row>
    <row r="61" s="49" customFormat="true" ht="131.25" hidden="false" customHeight="false" outlineLevel="0" collapsed="false">
      <c r="A61" s="35" t="n">
        <v>1.48</v>
      </c>
      <c r="B61" s="57" t="s">
        <v>108</v>
      </c>
      <c r="C61" s="37"/>
      <c r="D61" s="52" t="n">
        <v>1</v>
      </c>
      <c r="E61" s="55" t="s">
        <v>93</v>
      </c>
      <c r="F61" s="56" t="n">
        <v>2869</v>
      </c>
      <c r="G61" s="40"/>
      <c r="H61" s="40"/>
      <c r="I61" s="41" t="s">
        <v>47</v>
      </c>
      <c r="J61" s="42" t="n">
        <f aca="false">IF(I61="Less(-)",-1,1)</f>
        <v>1</v>
      </c>
      <c r="K61" s="40" t="s">
        <v>48</v>
      </c>
      <c r="L61" s="40" t="s">
        <v>4</v>
      </c>
      <c r="M61" s="43"/>
      <c r="N61" s="40"/>
      <c r="O61" s="40"/>
      <c r="P61" s="44"/>
      <c r="Q61" s="40"/>
      <c r="R61" s="40"/>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42</v>
      </c>
      <c r="IG61" s="50" t="s">
        <v>43</v>
      </c>
      <c r="IH61" s="50" t="n">
        <v>10</v>
      </c>
      <c r="II61" s="50" t="s">
        <v>44</v>
      </c>
    </row>
    <row r="62" s="49" customFormat="true" ht="56.25" hidden="false" customHeight="false" outlineLevel="0" collapsed="false">
      <c r="A62" s="35" t="n">
        <v>1.49</v>
      </c>
      <c r="B62" s="57" t="s">
        <v>109</v>
      </c>
      <c r="C62" s="37"/>
      <c r="D62" s="52" t="n">
        <v>1</v>
      </c>
      <c r="E62" s="55" t="s">
        <v>93</v>
      </c>
      <c r="F62" s="56" t="n">
        <v>414</v>
      </c>
      <c r="G62" s="40"/>
      <c r="H62" s="40"/>
      <c r="I62" s="41" t="s">
        <v>47</v>
      </c>
      <c r="J62" s="42" t="n">
        <f aca="false">IF(I62="Less(-)",-1,1)</f>
        <v>1</v>
      </c>
      <c r="K62" s="40" t="s">
        <v>48</v>
      </c>
      <c r="L62" s="40"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50" t="n">
        <v>2</v>
      </c>
      <c r="IF62" s="50" t="s">
        <v>42</v>
      </c>
      <c r="IG62" s="50" t="s">
        <v>43</v>
      </c>
      <c r="IH62" s="50" t="n">
        <v>10</v>
      </c>
      <c r="II62" s="50" t="s">
        <v>44</v>
      </c>
    </row>
    <row r="63" s="49" customFormat="true" ht="37.5" hidden="false" customHeight="false" outlineLevel="0" collapsed="false">
      <c r="A63" s="35" t="n">
        <v>1.5</v>
      </c>
      <c r="B63" s="57" t="s">
        <v>110</v>
      </c>
      <c r="C63" s="37"/>
      <c r="D63" s="52" t="n">
        <v>1</v>
      </c>
      <c r="E63" s="55" t="s">
        <v>105</v>
      </c>
      <c r="F63" s="56" t="n">
        <v>98</v>
      </c>
      <c r="G63" s="40"/>
      <c r="H63" s="40"/>
      <c r="I63" s="41" t="s">
        <v>47</v>
      </c>
      <c r="J63" s="42" t="n">
        <f aca="false">IF(I63="Less(-)",-1,1)</f>
        <v>1</v>
      </c>
      <c r="K63" s="40" t="s">
        <v>48</v>
      </c>
      <c r="L63" s="40" t="s">
        <v>4</v>
      </c>
      <c r="M63" s="43"/>
      <c r="N63" s="40"/>
      <c r="O63" s="40"/>
      <c r="P63" s="44"/>
      <c r="Q63" s="40"/>
      <c r="R63" s="40"/>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2</v>
      </c>
      <c r="IF63" s="50" t="s">
        <v>42</v>
      </c>
      <c r="IG63" s="50" t="s">
        <v>43</v>
      </c>
      <c r="IH63" s="50" t="n">
        <v>10</v>
      </c>
      <c r="II63" s="50" t="s">
        <v>44</v>
      </c>
    </row>
    <row r="64" s="49" customFormat="true" ht="356.25" hidden="false" customHeight="false" outlineLevel="0" collapsed="false">
      <c r="A64" s="35" t="n">
        <v>1.51</v>
      </c>
      <c r="B64" s="57" t="s">
        <v>111</v>
      </c>
      <c r="C64" s="37"/>
      <c r="D64" s="52" t="n">
        <v>8</v>
      </c>
      <c r="E64" s="55" t="s">
        <v>90</v>
      </c>
      <c r="F64" s="56" t="n">
        <v>1373</v>
      </c>
      <c r="G64" s="40"/>
      <c r="H64" s="40"/>
      <c r="I64" s="41" t="s">
        <v>47</v>
      </c>
      <c r="J64" s="42" t="n">
        <f aca="false">IF(I64="Less(-)",-1,1)</f>
        <v>1</v>
      </c>
      <c r="K64" s="40" t="s">
        <v>48</v>
      </c>
      <c r="L64" s="40"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2</v>
      </c>
      <c r="IF64" s="50" t="s">
        <v>42</v>
      </c>
      <c r="IG64" s="50" t="s">
        <v>43</v>
      </c>
      <c r="IH64" s="50" t="n">
        <v>10</v>
      </c>
      <c r="II64" s="50" t="s">
        <v>44</v>
      </c>
    </row>
    <row r="65" s="49" customFormat="true" ht="131.25" hidden="false" customHeight="false" outlineLevel="0" collapsed="false">
      <c r="A65" s="35" t="n">
        <v>1.52</v>
      </c>
      <c r="B65" s="57" t="s">
        <v>112</v>
      </c>
      <c r="C65" s="37"/>
      <c r="D65" s="52" t="n">
        <v>1</v>
      </c>
      <c r="E65" s="55" t="s">
        <v>93</v>
      </c>
      <c r="F65" s="56" t="n">
        <v>1383</v>
      </c>
      <c r="G65" s="40"/>
      <c r="H65" s="40"/>
      <c r="I65" s="41" t="s">
        <v>47</v>
      </c>
      <c r="J65" s="42" t="n">
        <f aca="false">IF(I65="Less(-)",-1,1)</f>
        <v>1</v>
      </c>
      <c r="K65" s="40" t="s">
        <v>48</v>
      </c>
      <c r="L65" s="40" t="s">
        <v>4</v>
      </c>
      <c r="M65" s="43"/>
      <c r="N65" s="40"/>
      <c r="O65" s="40"/>
      <c r="P65" s="44"/>
      <c r="Q65" s="40"/>
      <c r="R65" s="40"/>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2</v>
      </c>
      <c r="IF65" s="50" t="s">
        <v>42</v>
      </c>
      <c r="IG65" s="50" t="s">
        <v>43</v>
      </c>
      <c r="IH65" s="50" t="n">
        <v>10</v>
      </c>
      <c r="II65" s="50" t="s">
        <v>44</v>
      </c>
    </row>
    <row r="66" s="49" customFormat="true" ht="93.75" hidden="false" customHeight="false" outlineLevel="0" collapsed="false">
      <c r="A66" s="35" t="n">
        <v>1.53</v>
      </c>
      <c r="B66" s="57" t="s">
        <v>113</v>
      </c>
      <c r="C66" s="37"/>
      <c r="D66" s="52" t="n">
        <v>1</v>
      </c>
      <c r="E66" s="55" t="s">
        <v>93</v>
      </c>
      <c r="F66" s="56" t="n">
        <v>857</v>
      </c>
      <c r="G66" s="40"/>
      <c r="H66" s="40"/>
      <c r="I66" s="41" t="s">
        <v>47</v>
      </c>
      <c r="J66" s="42" t="n">
        <f aca="false">IF(I66="Less(-)",-1,1)</f>
        <v>1</v>
      </c>
      <c r="K66" s="40" t="s">
        <v>48</v>
      </c>
      <c r="L66" s="40"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2</v>
      </c>
      <c r="IF66" s="50" t="s">
        <v>42</v>
      </c>
      <c r="IG66" s="50" t="s">
        <v>43</v>
      </c>
      <c r="IH66" s="50" t="n">
        <v>10</v>
      </c>
      <c r="II66" s="50" t="s">
        <v>44</v>
      </c>
    </row>
    <row r="67" s="49" customFormat="true" ht="56.25" hidden="false" customHeight="false" outlineLevel="0" collapsed="false">
      <c r="A67" s="35" t="n">
        <v>1.54</v>
      </c>
      <c r="B67" s="57" t="s">
        <v>114</v>
      </c>
      <c r="C67" s="37"/>
      <c r="D67" s="52" t="n">
        <v>1</v>
      </c>
      <c r="E67" s="55" t="s">
        <v>93</v>
      </c>
      <c r="F67" s="56" t="n">
        <v>142</v>
      </c>
      <c r="G67" s="40"/>
      <c r="H67" s="40"/>
      <c r="I67" s="41" t="s">
        <v>47</v>
      </c>
      <c r="J67" s="42" t="n">
        <f aca="false">IF(I67="Less(-)",-1,1)</f>
        <v>1</v>
      </c>
      <c r="K67" s="40" t="s">
        <v>48</v>
      </c>
      <c r="L67" s="40"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50" t="n">
        <v>2</v>
      </c>
      <c r="IF67" s="50" t="s">
        <v>42</v>
      </c>
      <c r="IG67" s="50" t="s">
        <v>43</v>
      </c>
      <c r="IH67" s="50" t="n">
        <v>10</v>
      </c>
      <c r="II67" s="50" t="s">
        <v>44</v>
      </c>
    </row>
    <row r="68" s="49" customFormat="true" ht="93.75" hidden="false" customHeight="false" outlineLevel="0" collapsed="false">
      <c r="A68" s="35" t="n">
        <v>1.55</v>
      </c>
      <c r="B68" s="57" t="s">
        <v>115</v>
      </c>
      <c r="C68" s="37"/>
      <c r="D68" s="52" t="n">
        <v>1</v>
      </c>
      <c r="E68" s="55" t="s">
        <v>93</v>
      </c>
      <c r="F68" s="56" t="n">
        <v>1015</v>
      </c>
      <c r="G68" s="40"/>
      <c r="H68" s="40"/>
      <c r="I68" s="41" t="s">
        <v>47</v>
      </c>
      <c r="J68" s="42" t="n">
        <f aca="false">IF(I68="Less(-)",-1,1)</f>
        <v>1</v>
      </c>
      <c r="K68" s="40" t="s">
        <v>48</v>
      </c>
      <c r="L68" s="40"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2</v>
      </c>
      <c r="IF68" s="50" t="s">
        <v>42</v>
      </c>
      <c r="IG68" s="50" t="s">
        <v>43</v>
      </c>
      <c r="IH68" s="50" t="n">
        <v>10</v>
      </c>
      <c r="II68" s="50" t="s">
        <v>44</v>
      </c>
    </row>
    <row r="69" s="49" customFormat="true" ht="93.75" hidden="false" customHeight="false" outlineLevel="0" collapsed="false">
      <c r="A69" s="35" t="n">
        <v>1.56</v>
      </c>
      <c r="B69" s="57" t="s">
        <v>116</v>
      </c>
      <c r="C69" s="37"/>
      <c r="D69" s="52" t="n">
        <v>2</v>
      </c>
      <c r="E69" s="55" t="s">
        <v>93</v>
      </c>
      <c r="F69" s="56" t="n">
        <v>493</v>
      </c>
      <c r="G69" s="40"/>
      <c r="H69" s="40"/>
      <c r="I69" s="41" t="s">
        <v>47</v>
      </c>
      <c r="J69" s="42" t="n">
        <f aca="false">IF(I69="Less(-)",-1,1)</f>
        <v>1</v>
      </c>
      <c r="K69" s="40" t="s">
        <v>48</v>
      </c>
      <c r="L69" s="40" t="s">
        <v>4</v>
      </c>
      <c r="M69" s="43"/>
      <c r="N69" s="40"/>
      <c r="O69" s="40"/>
      <c r="P69" s="44"/>
      <c r="Q69" s="40"/>
      <c r="R69" s="40"/>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2</v>
      </c>
      <c r="IF69" s="50" t="s">
        <v>42</v>
      </c>
      <c r="IG69" s="50" t="s">
        <v>43</v>
      </c>
      <c r="IH69" s="50" t="n">
        <v>10</v>
      </c>
      <c r="II69" s="50" t="s">
        <v>44</v>
      </c>
    </row>
    <row r="70" s="49" customFormat="true" ht="75" hidden="false" customHeight="false" outlineLevel="0" collapsed="false">
      <c r="A70" s="35" t="n">
        <v>1.57</v>
      </c>
      <c r="B70" s="57" t="s">
        <v>117</v>
      </c>
      <c r="C70" s="37"/>
      <c r="D70" s="52" t="n">
        <v>2</v>
      </c>
      <c r="E70" s="55" t="s">
        <v>93</v>
      </c>
      <c r="F70" s="56" t="n">
        <v>861</v>
      </c>
      <c r="G70" s="40"/>
      <c r="H70" s="40"/>
      <c r="I70" s="41" t="s">
        <v>47</v>
      </c>
      <c r="J70" s="42" t="n">
        <f aca="false">IF(I70="Less(-)",-1,1)</f>
        <v>1</v>
      </c>
      <c r="K70" s="40" t="s">
        <v>48</v>
      </c>
      <c r="L70" s="40" t="s">
        <v>4</v>
      </c>
      <c r="M70" s="43"/>
      <c r="N70" s="40"/>
      <c r="O70" s="40"/>
      <c r="P70" s="44"/>
      <c r="Q70" s="40"/>
      <c r="R70" s="40"/>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50" t="n">
        <v>2</v>
      </c>
      <c r="IF70" s="50" t="s">
        <v>42</v>
      </c>
      <c r="IG70" s="50" t="s">
        <v>43</v>
      </c>
      <c r="IH70" s="50" t="n">
        <v>10</v>
      </c>
      <c r="II70" s="50" t="s">
        <v>44</v>
      </c>
    </row>
    <row r="71" s="49" customFormat="true" ht="93.75" hidden="false" customHeight="false" outlineLevel="0" collapsed="false">
      <c r="A71" s="35" t="n">
        <v>1.58</v>
      </c>
      <c r="B71" s="57" t="s">
        <v>118</v>
      </c>
      <c r="C71" s="37"/>
      <c r="D71" s="52" t="n">
        <v>2</v>
      </c>
      <c r="E71" s="55" t="s">
        <v>93</v>
      </c>
      <c r="F71" s="56" t="n">
        <v>521</v>
      </c>
      <c r="G71" s="40"/>
      <c r="H71" s="40"/>
      <c r="I71" s="41" t="s">
        <v>47</v>
      </c>
      <c r="J71" s="42" t="n">
        <f aca="false">IF(I71="Less(-)",-1,1)</f>
        <v>1</v>
      </c>
      <c r="K71" s="40" t="s">
        <v>48</v>
      </c>
      <c r="L71" s="40"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2</v>
      </c>
      <c r="IF71" s="50" t="s">
        <v>42</v>
      </c>
      <c r="IG71" s="50" t="s">
        <v>43</v>
      </c>
      <c r="IH71" s="50" t="n">
        <v>10</v>
      </c>
      <c r="II71" s="50" t="s">
        <v>44</v>
      </c>
    </row>
    <row r="72" s="49" customFormat="true" ht="112.5" hidden="false" customHeight="false" outlineLevel="0" collapsed="false">
      <c r="A72" s="35" t="n">
        <v>1.59</v>
      </c>
      <c r="B72" s="57" t="s">
        <v>119</v>
      </c>
      <c r="C72" s="37"/>
      <c r="D72" s="52" t="n">
        <v>1</v>
      </c>
      <c r="E72" s="55" t="s">
        <v>105</v>
      </c>
      <c r="F72" s="56" t="n">
        <v>1251</v>
      </c>
      <c r="G72" s="40"/>
      <c r="H72" s="40"/>
      <c r="I72" s="41" t="s">
        <v>47</v>
      </c>
      <c r="J72" s="42" t="n">
        <f aca="false">IF(I72="Less(-)",-1,1)</f>
        <v>1</v>
      </c>
      <c r="K72" s="40" t="s">
        <v>48</v>
      </c>
      <c r="L72" s="40" t="s">
        <v>4</v>
      </c>
      <c r="M72" s="43"/>
      <c r="N72" s="40"/>
      <c r="O72" s="40"/>
      <c r="P72" s="44"/>
      <c r="Q72" s="40"/>
      <c r="R72" s="40"/>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E72" s="50" t="n">
        <v>2</v>
      </c>
      <c r="IF72" s="50" t="s">
        <v>42</v>
      </c>
      <c r="IG72" s="50" t="s">
        <v>43</v>
      </c>
      <c r="IH72" s="50" t="n">
        <v>10</v>
      </c>
      <c r="II72" s="50" t="s">
        <v>44</v>
      </c>
    </row>
    <row r="73" s="49" customFormat="true" ht="75" hidden="false" customHeight="false" outlineLevel="0" collapsed="false">
      <c r="A73" s="35" t="n">
        <v>1.6</v>
      </c>
      <c r="B73" s="57" t="s">
        <v>120</v>
      </c>
      <c r="C73" s="37"/>
      <c r="D73" s="52" t="n">
        <v>1</v>
      </c>
      <c r="E73" s="55" t="s">
        <v>105</v>
      </c>
      <c r="F73" s="56" t="n">
        <v>5128</v>
      </c>
      <c r="G73" s="40"/>
      <c r="H73" s="40"/>
      <c r="I73" s="41" t="s">
        <v>47</v>
      </c>
      <c r="J73" s="42" t="n">
        <f aca="false">IF(I73="Less(-)",-1,1)</f>
        <v>1</v>
      </c>
      <c r="K73" s="40" t="s">
        <v>48</v>
      </c>
      <c r="L73" s="40"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2</v>
      </c>
      <c r="IF73" s="50" t="s">
        <v>42</v>
      </c>
      <c r="IG73" s="50" t="s">
        <v>43</v>
      </c>
      <c r="IH73" s="50" t="n">
        <v>10</v>
      </c>
      <c r="II73" s="50" t="s">
        <v>44</v>
      </c>
    </row>
    <row r="74" s="49" customFormat="true" ht="75" hidden="false" customHeight="false" outlineLevel="0" collapsed="false">
      <c r="A74" s="35" t="n">
        <v>1.61</v>
      </c>
      <c r="B74" s="57" t="s">
        <v>121</v>
      </c>
      <c r="C74" s="37"/>
      <c r="D74" s="52" t="n">
        <v>1</v>
      </c>
      <c r="E74" s="55" t="s">
        <v>122</v>
      </c>
      <c r="F74" s="56" t="n">
        <v>96</v>
      </c>
      <c r="G74" s="40"/>
      <c r="H74" s="40"/>
      <c r="I74" s="41" t="s">
        <v>47</v>
      </c>
      <c r="J74" s="42" t="n">
        <f aca="false">IF(I74="Less(-)",-1,1)</f>
        <v>1</v>
      </c>
      <c r="K74" s="40" t="s">
        <v>48</v>
      </c>
      <c r="L74" s="40" t="s">
        <v>4</v>
      </c>
      <c r="M74" s="43"/>
      <c r="N74" s="40"/>
      <c r="O74" s="40"/>
      <c r="P74" s="44"/>
      <c r="Q74" s="40"/>
      <c r="R74" s="40"/>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2</v>
      </c>
      <c r="IF74" s="50" t="s">
        <v>42</v>
      </c>
      <c r="IG74" s="50" t="s">
        <v>43</v>
      </c>
      <c r="IH74" s="50" t="n">
        <v>10</v>
      </c>
      <c r="II74" s="50" t="s">
        <v>44</v>
      </c>
    </row>
    <row r="75" s="49" customFormat="true" ht="37.5" hidden="false" customHeight="false" outlineLevel="0" collapsed="false">
      <c r="A75" s="35" t="n">
        <v>1.62</v>
      </c>
      <c r="B75" s="57" t="s">
        <v>123</v>
      </c>
      <c r="C75" s="37"/>
      <c r="D75" s="52" t="n">
        <v>2</v>
      </c>
      <c r="E75" s="55" t="s">
        <v>122</v>
      </c>
      <c r="F75" s="56" t="n">
        <v>19</v>
      </c>
      <c r="G75" s="40"/>
      <c r="H75" s="40"/>
      <c r="I75" s="41" t="s">
        <v>47</v>
      </c>
      <c r="J75" s="42" t="n">
        <f aca="false">IF(I75="Less(-)",-1,1)</f>
        <v>1</v>
      </c>
      <c r="K75" s="40" t="s">
        <v>48</v>
      </c>
      <c r="L75" s="40" t="s">
        <v>4</v>
      </c>
      <c r="M75" s="43"/>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E75" s="50" t="n">
        <v>2</v>
      </c>
      <c r="IF75" s="50" t="s">
        <v>42</v>
      </c>
      <c r="IG75" s="50" t="s">
        <v>43</v>
      </c>
      <c r="IH75" s="50" t="n">
        <v>10</v>
      </c>
      <c r="II75" s="50" t="s">
        <v>44</v>
      </c>
    </row>
    <row r="76" s="49" customFormat="true" ht="18" hidden="false" customHeight="false" outlineLevel="0" collapsed="false">
      <c r="A76" s="35" t="n">
        <v>2</v>
      </c>
      <c r="B76" s="36" t="s">
        <v>124</v>
      </c>
      <c r="C76" s="37"/>
      <c r="D76" s="58"/>
      <c r="E76" s="58"/>
      <c r="F76" s="59"/>
      <c r="G76" s="40"/>
      <c r="H76" s="40"/>
      <c r="I76" s="41"/>
      <c r="J76" s="42"/>
      <c r="K76" s="40"/>
      <c r="L76" s="40"/>
      <c r="M76" s="43"/>
      <c r="N76" s="40"/>
      <c r="O76" s="40"/>
      <c r="P76" s="44"/>
      <c r="Q76" s="40"/>
      <c r="R76" s="40"/>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c r="BB76" s="47"/>
      <c r="BC76" s="48"/>
      <c r="IE76" s="50" t="n">
        <v>2</v>
      </c>
      <c r="IF76" s="50" t="s">
        <v>42</v>
      </c>
      <c r="IG76" s="50" t="s">
        <v>43</v>
      </c>
      <c r="IH76" s="50" t="n">
        <v>10</v>
      </c>
      <c r="II76" s="50" t="s">
        <v>44</v>
      </c>
    </row>
    <row r="77" s="49" customFormat="true" ht="121.5" hidden="false" customHeight="false" outlineLevel="0" collapsed="false">
      <c r="A77" s="35" t="n">
        <v>2.01</v>
      </c>
      <c r="B77" s="60" t="s">
        <v>125</v>
      </c>
      <c r="C77" s="37"/>
      <c r="D77" s="61" t="n">
        <v>55</v>
      </c>
      <c r="E77" s="61" t="s">
        <v>126</v>
      </c>
      <c r="F77" s="62" t="n">
        <f aca="false">119*1.05</f>
        <v>124.95</v>
      </c>
      <c r="G77" s="40"/>
      <c r="H77" s="40"/>
      <c r="I77" s="41" t="s">
        <v>47</v>
      </c>
      <c r="J77" s="42" t="n">
        <f aca="false">IF(I77="Less(-)",-1,1)</f>
        <v>1</v>
      </c>
      <c r="K77" s="40" t="s">
        <v>48</v>
      </c>
      <c r="L77" s="40"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50" t="n">
        <v>2</v>
      </c>
      <c r="IF77" s="50" t="s">
        <v>42</v>
      </c>
      <c r="IG77" s="50" t="s">
        <v>43</v>
      </c>
      <c r="IH77" s="50" t="n">
        <v>10</v>
      </c>
      <c r="II77" s="50" t="s">
        <v>44</v>
      </c>
    </row>
    <row r="78" s="49" customFormat="true" ht="121.5" hidden="false" customHeight="false" outlineLevel="0" collapsed="false">
      <c r="A78" s="35" t="n">
        <v>2.02</v>
      </c>
      <c r="B78" s="60" t="s">
        <v>127</v>
      </c>
      <c r="C78" s="37"/>
      <c r="D78" s="61" t="n">
        <v>30</v>
      </c>
      <c r="E78" s="61" t="s">
        <v>126</v>
      </c>
      <c r="F78" s="62" t="n">
        <f aca="false">149*1.05</f>
        <v>156.45</v>
      </c>
      <c r="G78" s="40"/>
      <c r="H78" s="40"/>
      <c r="I78" s="41" t="s">
        <v>47</v>
      </c>
      <c r="J78" s="42" t="n">
        <f aca="false">IF(I78="Less(-)",-1,1)</f>
        <v>1</v>
      </c>
      <c r="K78" s="40" t="s">
        <v>48</v>
      </c>
      <c r="L78" s="40" t="s">
        <v>4</v>
      </c>
      <c r="M78" s="43"/>
      <c r="N78" s="40"/>
      <c r="O78" s="40"/>
      <c r="P78" s="44"/>
      <c r="Q78" s="40"/>
      <c r="R78" s="40"/>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E78" s="50" t="n">
        <v>2</v>
      </c>
      <c r="IF78" s="50" t="s">
        <v>42</v>
      </c>
      <c r="IG78" s="50" t="s">
        <v>43</v>
      </c>
      <c r="IH78" s="50" t="n">
        <v>10</v>
      </c>
      <c r="II78" s="50" t="s">
        <v>44</v>
      </c>
    </row>
    <row r="79" s="49" customFormat="true" ht="300.75" hidden="false" customHeight="false" outlineLevel="0" collapsed="false">
      <c r="A79" s="35" t="n">
        <v>2.03</v>
      </c>
      <c r="B79" s="60" t="s">
        <v>128</v>
      </c>
      <c r="C79" s="37"/>
      <c r="D79" s="61" t="n">
        <v>22</v>
      </c>
      <c r="E79" s="61" t="s">
        <v>129</v>
      </c>
      <c r="F79" s="62" t="n">
        <f aca="false">849*1.05</f>
        <v>891.45</v>
      </c>
      <c r="G79" s="40"/>
      <c r="H79" s="40"/>
      <c r="I79" s="41" t="s">
        <v>47</v>
      </c>
      <c r="J79" s="42" t="n">
        <f aca="false">IF(I79="Less(-)",-1,1)</f>
        <v>1</v>
      </c>
      <c r="K79" s="40" t="s">
        <v>48</v>
      </c>
      <c r="L79" s="40"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E79" s="50" t="n">
        <v>2</v>
      </c>
      <c r="IF79" s="50" t="s">
        <v>42</v>
      </c>
      <c r="IG79" s="50" t="s">
        <v>43</v>
      </c>
      <c r="IH79" s="50" t="n">
        <v>10</v>
      </c>
      <c r="II79" s="50" t="s">
        <v>44</v>
      </c>
    </row>
    <row r="80" s="49" customFormat="true" ht="300.75" hidden="false" customHeight="false" outlineLevel="0" collapsed="false">
      <c r="A80" s="35" t="n">
        <v>2.04</v>
      </c>
      <c r="B80" s="60" t="s">
        <v>130</v>
      </c>
      <c r="C80" s="37"/>
      <c r="D80" s="61" t="n">
        <v>17</v>
      </c>
      <c r="E80" s="61" t="s">
        <v>129</v>
      </c>
      <c r="F80" s="62" t="n">
        <f aca="false">928*1.05</f>
        <v>974.4</v>
      </c>
      <c r="G80" s="40"/>
      <c r="H80" s="40"/>
      <c r="I80" s="41" t="s">
        <v>47</v>
      </c>
      <c r="J80" s="42" t="n">
        <f aca="false">IF(I80="Less(-)",-1,1)</f>
        <v>1</v>
      </c>
      <c r="K80" s="40" t="s">
        <v>48</v>
      </c>
      <c r="L80" s="40" t="s">
        <v>4</v>
      </c>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E80" s="50" t="n">
        <v>2</v>
      </c>
      <c r="IF80" s="50" t="s">
        <v>42</v>
      </c>
      <c r="IG80" s="50" t="s">
        <v>43</v>
      </c>
      <c r="IH80" s="50" t="n">
        <v>10</v>
      </c>
      <c r="II80" s="50" t="s">
        <v>44</v>
      </c>
    </row>
    <row r="81" s="49" customFormat="true" ht="30" hidden="false" customHeight="false" outlineLevel="0" collapsed="false">
      <c r="A81" s="35" t="n">
        <v>2.05</v>
      </c>
      <c r="B81" s="60" t="s">
        <v>131</v>
      </c>
      <c r="C81" s="37"/>
      <c r="D81" s="61" t="n">
        <v>16</v>
      </c>
      <c r="E81" s="61" t="s">
        <v>129</v>
      </c>
      <c r="F81" s="62" t="n">
        <f aca="false">1007*1.05</f>
        <v>1057.35</v>
      </c>
      <c r="G81" s="40"/>
      <c r="H81" s="40"/>
      <c r="I81" s="41" t="s">
        <v>47</v>
      </c>
      <c r="J81" s="42" t="n">
        <f aca="false">IF(I81="Less(-)",-1,1)</f>
        <v>1</v>
      </c>
      <c r="K81" s="40" t="s">
        <v>48</v>
      </c>
      <c r="L81" s="40" t="s">
        <v>4</v>
      </c>
      <c r="M81" s="43"/>
      <c r="N81" s="40"/>
      <c r="O81" s="40"/>
      <c r="P81" s="44"/>
      <c r="Q81" s="40"/>
      <c r="R81" s="40"/>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E81" s="50" t="n">
        <v>2</v>
      </c>
      <c r="IF81" s="50" t="s">
        <v>42</v>
      </c>
      <c r="IG81" s="50" t="s">
        <v>43</v>
      </c>
      <c r="IH81" s="50" t="n">
        <v>10</v>
      </c>
      <c r="II81" s="50" t="s">
        <v>44</v>
      </c>
    </row>
    <row r="82" s="49" customFormat="true" ht="30" hidden="false" customHeight="false" outlineLevel="0" collapsed="false">
      <c r="A82" s="35" t="n">
        <v>2.06</v>
      </c>
      <c r="B82" s="60" t="s">
        <v>132</v>
      </c>
      <c r="C82" s="37"/>
      <c r="D82" s="61" t="n">
        <v>13</v>
      </c>
      <c r="E82" s="61" t="s">
        <v>129</v>
      </c>
      <c r="F82" s="62" t="n">
        <f aca="false">1086*1.05</f>
        <v>1140.3</v>
      </c>
      <c r="G82" s="40"/>
      <c r="H82" s="40"/>
      <c r="I82" s="41" t="s">
        <v>47</v>
      </c>
      <c r="J82" s="42" t="n">
        <f aca="false">IF(I82="Less(-)",-1,1)</f>
        <v>1</v>
      </c>
      <c r="K82" s="40" t="s">
        <v>48</v>
      </c>
      <c r="L82" s="40" t="s">
        <v>4</v>
      </c>
      <c r="M82" s="43"/>
      <c r="N82" s="40"/>
      <c r="O82" s="40"/>
      <c r="P82" s="44"/>
      <c r="Q82" s="40"/>
      <c r="R82" s="40"/>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E82" s="50" t="n">
        <v>2</v>
      </c>
      <c r="IF82" s="50" t="s">
        <v>42</v>
      </c>
      <c r="IG82" s="50" t="s">
        <v>43</v>
      </c>
      <c r="IH82" s="50" t="n">
        <v>10</v>
      </c>
      <c r="II82" s="50" t="s">
        <v>44</v>
      </c>
    </row>
    <row r="83" s="49" customFormat="true" ht="240" hidden="false" customHeight="false" outlineLevel="0" collapsed="false">
      <c r="A83" s="35" t="n">
        <v>2.07</v>
      </c>
      <c r="B83" s="60" t="s">
        <v>133</v>
      </c>
      <c r="C83" s="37"/>
      <c r="D83" s="61" t="n">
        <v>8</v>
      </c>
      <c r="E83" s="61" t="s">
        <v>129</v>
      </c>
      <c r="F83" s="62" t="n">
        <f aca="false">67*1.05</f>
        <v>70.35</v>
      </c>
      <c r="G83" s="40"/>
      <c r="H83" s="40"/>
      <c r="I83" s="41" t="s">
        <v>47</v>
      </c>
      <c r="J83" s="42" t="n">
        <f aca="false">IF(I83="Less(-)",-1,1)</f>
        <v>1</v>
      </c>
      <c r="K83" s="40" t="s">
        <v>48</v>
      </c>
      <c r="L83" s="40" t="s">
        <v>4</v>
      </c>
      <c r="M83" s="43"/>
      <c r="N83" s="40"/>
      <c r="O83" s="40"/>
      <c r="P83" s="44"/>
      <c r="Q83" s="40"/>
      <c r="R83" s="40"/>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E83" s="50" t="n">
        <v>2</v>
      </c>
      <c r="IF83" s="50" t="s">
        <v>42</v>
      </c>
      <c r="IG83" s="50" t="s">
        <v>43</v>
      </c>
      <c r="IH83" s="50" t="n">
        <v>10</v>
      </c>
      <c r="II83" s="50" t="s">
        <v>44</v>
      </c>
    </row>
    <row r="84" s="49" customFormat="true" ht="30" hidden="false" customHeight="false" outlineLevel="0" collapsed="false">
      <c r="A84" s="35" t="n">
        <v>2.08</v>
      </c>
      <c r="B84" s="60" t="s">
        <v>134</v>
      </c>
      <c r="C84" s="37"/>
      <c r="D84" s="61" t="n">
        <v>2</v>
      </c>
      <c r="E84" s="61" t="s">
        <v>129</v>
      </c>
      <c r="F84" s="62" t="n">
        <f aca="false">405*1.05</f>
        <v>425.25</v>
      </c>
      <c r="G84" s="40"/>
      <c r="H84" s="40"/>
      <c r="I84" s="41" t="s">
        <v>47</v>
      </c>
      <c r="J84" s="42" t="n">
        <f aca="false">IF(I84="Less(-)",-1,1)</f>
        <v>1</v>
      </c>
      <c r="K84" s="40" t="s">
        <v>48</v>
      </c>
      <c r="L84" s="40" t="s">
        <v>4</v>
      </c>
      <c r="M84" s="43"/>
      <c r="N84" s="40"/>
      <c r="O84" s="40"/>
      <c r="P84" s="44"/>
      <c r="Q84" s="40"/>
      <c r="R84" s="40"/>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E84" s="50" t="n">
        <v>2</v>
      </c>
      <c r="IF84" s="50" t="s">
        <v>42</v>
      </c>
      <c r="IG84" s="50" t="s">
        <v>43</v>
      </c>
      <c r="IH84" s="50" t="n">
        <v>10</v>
      </c>
      <c r="II84" s="50" t="s">
        <v>44</v>
      </c>
    </row>
    <row r="85" s="49" customFormat="true" ht="195" hidden="false" customHeight="false" outlineLevel="0" collapsed="false">
      <c r="A85" s="35" t="n">
        <v>2.09</v>
      </c>
      <c r="B85" s="60" t="s">
        <v>135</v>
      </c>
      <c r="C85" s="37"/>
      <c r="D85" s="61" t="n">
        <v>4</v>
      </c>
      <c r="E85" s="61" t="s">
        <v>122</v>
      </c>
      <c r="F85" s="62" t="n">
        <f aca="false">456*1.05</f>
        <v>478.8</v>
      </c>
      <c r="G85" s="40"/>
      <c r="H85" s="40"/>
      <c r="I85" s="41" t="s">
        <v>47</v>
      </c>
      <c r="J85" s="42" t="n">
        <f aca="false">IF(I85="Less(-)",-1,1)</f>
        <v>1</v>
      </c>
      <c r="K85" s="40" t="s">
        <v>48</v>
      </c>
      <c r="L85" s="40" t="s">
        <v>4</v>
      </c>
      <c r="M85" s="43"/>
      <c r="N85" s="40"/>
      <c r="O85" s="40"/>
      <c r="P85" s="44"/>
      <c r="Q85" s="40"/>
      <c r="R85" s="40"/>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E85" s="50" t="n">
        <v>2</v>
      </c>
      <c r="IF85" s="50" t="s">
        <v>42</v>
      </c>
      <c r="IG85" s="50" t="s">
        <v>43</v>
      </c>
      <c r="IH85" s="50" t="n">
        <v>10</v>
      </c>
      <c r="II85" s="50" t="s">
        <v>44</v>
      </c>
    </row>
    <row r="86" s="49" customFormat="true" ht="90" hidden="false" customHeight="false" outlineLevel="0" collapsed="false">
      <c r="A86" s="35" t="n">
        <v>2.1</v>
      </c>
      <c r="B86" s="60" t="s">
        <v>136</v>
      </c>
      <c r="C86" s="37"/>
      <c r="D86" s="61" t="n">
        <v>2</v>
      </c>
      <c r="E86" s="61" t="s">
        <v>122</v>
      </c>
      <c r="F86" s="62" t="n">
        <f aca="false">844*1.05</f>
        <v>886.2</v>
      </c>
      <c r="G86" s="40"/>
      <c r="H86" s="40"/>
      <c r="I86" s="41" t="s">
        <v>47</v>
      </c>
      <c r="J86" s="42" t="n">
        <f aca="false">IF(I86="Less(-)",-1,1)</f>
        <v>1</v>
      </c>
      <c r="K86" s="40" t="s">
        <v>48</v>
      </c>
      <c r="L86" s="40" t="s">
        <v>4</v>
      </c>
      <c r="M86" s="43"/>
      <c r="N86" s="40"/>
      <c r="O86" s="40"/>
      <c r="P86" s="44"/>
      <c r="Q86" s="40"/>
      <c r="R86" s="40"/>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E86" s="50" t="n">
        <v>2</v>
      </c>
      <c r="IF86" s="50" t="s">
        <v>42</v>
      </c>
      <c r="IG86" s="50" t="s">
        <v>43</v>
      </c>
      <c r="IH86" s="50" t="n">
        <v>10</v>
      </c>
      <c r="II86" s="50" t="s">
        <v>44</v>
      </c>
    </row>
    <row r="87" s="49" customFormat="true" ht="90" hidden="false" customHeight="false" outlineLevel="0" collapsed="false">
      <c r="A87" s="35" t="n">
        <v>2.11</v>
      </c>
      <c r="B87" s="60" t="s">
        <v>137</v>
      </c>
      <c r="C87" s="37"/>
      <c r="D87" s="61" t="n">
        <v>1</v>
      </c>
      <c r="E87" s="61" t="s">
        <v>122</v>
      </c>
      <c r="F87" s="62" t="n">
        <f aca="false">886*1.05</f>
        <v>930.3</v>
      </c>
      <c r="G87" s="40"/>
      <c r="H87" s="40"/>
      <c r="I87" s="41" t="s">
        <v>47</v>
      </c>
      <c r="J87" s="42" t="n">
        <f aca="false">IF(I87="Less(-)",-1,1)</f>
        <v>1</v>
      </c>
      <c r="K87" s="40" t="s">
        <v>48</v>
      </c>
      <c r="L87" s="40" t="s">
        <v>4</v>
      </c>
      <c r="M87" s="43"/>
      <c r="N87" s="40"/>
      <c r="O87" s="40"/>
      <c r="P87" s="44"/>
      <c r="Q87" s="40"/>
      <c r="R87" s="40"/>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E87" s="50" t="n">
        <v>2</v>
      </c>
      <c r="IF87" s="50" t="s">
        <v>42</v>
      </c>
      <c r="IG87" s="50" t="s">
        <v>43</v>
      </c>
      <c r="IH87" s="50" t="n">
        <v>10</v>
      </c>
      <c r="II87" s="50" t="s">
        <v>44</v>
      </c>
    </row>
    <row r="88" s="49" customFormat="true" ht="30" hidden="false" customHeight="false" outlineLevel="0" collapsed="false">
      <c r="A88" s="35" t="n">
        <v>2.12</v>
      </c>
      <c r="B88" s="60" t="s">
        <v>138</v>
      </c>
      <c r="C88" s="37"/>
      <c r="D88" s="61" t="n">
        <v>12</v>
      </c>
      <c r="E88" s="61" t="s">
        <v>122</v>
      </c>
      <c r="F88" s="62" t="n">
        <f aca="false">184*1.05</f>
        <v>193.2</v>
      </c>
      <c r="G88" s="40"/>
      <c r="H88" s="40"/>
      <c r="I88" s="41" t="s">
        <v>47</v>
      </c>
      <c r="J88" s="42" t="n">
        <f aca="false">IF(I88="Less(-)",-1,1)</f>
        <v>1</v>
      </c>
      <c r="K88" s="40" t="s">
        <v>48</v>
      </c>
      <c r="L88" s="40" t="s">
        <v>4</v>
      </c>
      <c r="M88" s="43"/>
      <c r="N88" s="40"/>
      <c r="O88" s="40"/>
      <c r="P88" s="44"/>
      <c r="Q88" s="40"/>
      <c r="R88" s="40"/>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E88" s="50" t="n">
        <v>2</v>
      </c>
      <c r="IF88" s="50" t="s">
        <v>42</v>
      </c>
      <c r="IG88" s="50" t="s">
        <v>43</v>
      </c>
      <c r="IH88" s="50" t="n">
        <v>10</v>
      </c>
      <c r="II88" s="50" t="s">
        <v>44</v>
      </c>
    </row>
    <row r="89" s="49" customFormat="true" ht="150" hidden="false" customHeight="false" outlineLevel="0" collapsed="false">
      <c r="A89" s="35" t="n">
        <v>2.13</v>
      </c>
      <c r="B89" s="60" t="s">
        <v>139</v>
      </c>
      <c r="C89" s="37"/>
      <c r="D89" s="61" t="n">
        <v>2</v>
      </c>
      <c r="E89" s="61" t="s">
        <v>122</v>
      </c>
      <c r="F89" s="62" t="n">
        <f aca="false">1335*1.05</f>
        <v>1401.75</v>
      </c>
      <c r="G89" s="40"/>
      <c r="H89" s="40"/>
      <c r="I89" s="41" t="s">
        <v>47</v>
      </c>
      <c r="J89" s="42" t="n">
        <f aca="false">IF(I89="Less(-)",-1,1)</f>
        <v>1</v>
      </c>
      <c r="K89" s="40" t="s">
        <v>48</v>
      </c>
      <c r="L89" s="40" t="s">
        <v>4</v>
      </c>
      <c r="M89" s="43"/>
      <c r="N89" s="40"/>
      <c r="O89" s="40"/>
      <c r="P89" s="44"/>
      <c r="Q89" s="40"/>
      <c r="R89" s="40"/>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E89" s="50" t="n">
        <v>2</v>
      </c>
      <c r="IF89" s="50" t="s">
        <v>42</v>
      </c>
      <c r="IG89" s="50" t="s">
        <v>43</v>
      </c>
      <c r="IH89" s="50" t="n">
        <v>10</v>
      </c>
      <c r="II89" s="50" t="s">
        <v>44</v>
      </c>
    </row>
    <row r="90" s="49" customFormat="true" ht="30" hidden="false" customHeight="false" outlineLevel="0" collapsed="false">
      <c r="A90" s="35" t="n">
        <v>2.14</v>
      </c>
      <c r="B90" s="60" t="s">
        <v>140</v>
      </c>
      <c r="C90" s="37"/>
      <c r="D90" s="61" t="n">
        <v>6</v>
      </c>
      <c r="E90" s="61" t="s">
        <v>122</v>
      </c>
      <c r="F90" s="62" t="n">
        <f aca="false">2283*1.05</f>
        <v>2397.15</v>
      </c>
      <c r="G90" s="40"/>
      <c r="H90" s="40"/>
      <c r="I90" s="41" t="s">
        <v>47</v>
      </c>
      <c r="J90" s="42" t="n">
        <f aca="false">IF(I90="Less(-)",-1,1)</f>
        <v>1</v>
      </c>
      <c r="K90" s="40" t="s">
        <v>48</v>
      </c>
      <c r="L90" s="40" t="s">
        <v>4</v>
      </c>
      <c r="M90" s="43"/>
      <c r="N90" s="40"/>
      <c r="O90" s="40"/>
      <c r="P90" s="44"/>
      <c r="Q90" s="40"/>
      <c r="R90" s="40"/>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E90" s="50" t="n">
        <v>2</v>
      </c>
      <c r="IF90" s="50" t="s">
        <v>42</v>
      </c>
      <c r="IG90" s="50" t="s">
        <v>43</v>
      </c>
      <c r="IH90" s="50" t="n">
        <v>10</v>
      </c>
      <c r="II90" s="50" t="s">
        <v>44</v>
      </c>
    </row>
    <row r="91" s="49" customFormat="true" ht="105" hidden="false" customHeight="false" outlineLevel="0" collapsed="false">
      <c r="A91" s="35" t="n">
        <v>2.15</v>
      </c>
      <c r="B91" s="60" t="s">
        <v>141</v>
      </c>
      <c r="C91" s="37"/>
      <c r="D91" s="61" t="n">
        <v>6</v>
      </c>
      <c r="E91" s="61" t="s">
        <v>122</v>
      </c>
      <c r="F91" s="62" t="n">
        <f aca="false">218*1.05</f>
        <v>228.9</v>
      </c>
      <c r="G91" s="40"/>
      <c r="H91" s="40"/>
      <c r="I91" s="41" t="s">
        <v>47</v>
      </c>
      <c r="J91" s="42" t="n">
        <f aca="false">IF(I91="Less(-)",-1,1)</f>
        <v>1</v>
      </c>
      <c r="K91" s="40" t="s">
        <v>48</v>
      </c>
      <c r="L91" s="40" t="s">
        <v>4</v>
      </c>
      <c r="M91" s="43"/>
      <c r="N91" s="40"/>
      <c r="O91" s="40"/>
      <c r="P91" s="44"/>
      <c r="Q91" s="40"/>
      <c r="R91" s="40"/>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E91" s="50" t="n">
        <v>2</v>
      </c>
      <c r="IF91" s="50" t="s">
        <v>42</v>
      </c>
      <c r="IG91" s="50" t="s">
        <v>43</v>
      </c>
      <c r="IH91" s="50" t="n">
        <v>10</v>
      </c>
      <c r="II91" s="50" t="s">
        <v>44</v>
      </c>
    </row>
    <row r="92" s="49" customFormat="true" ht="105" hidden="false" customHeight="false" outlineLevel="0" collapsed="false">
      <c r="A92" s="35" t="n">
        <v>2.16</v>
      </c>
      <c r="B92" s="60" t="s">
        <v>142</v>
      </c>
      <c r="C92" s="37"/>
      <c r="D92" s="61" t="n">
        <v>6</v>
      </c>
      <c r="E92" s="61" t="s">
        <v>122</v>
      </c>
      <c r="F92" s="62" t="n">
        <f aca="false">66*1.05</f>
        <v>69.3</v>
      </c>
      <c r="G92" s="40"/>
      <c r="H92" s="40"/>
      <c r="I92" s="41" t="s">
        <v>47</v>
      </c>
      <c r="J92" s="42" t="n">
        <f aca="false">IF(I92="Less(-)",-1,1)</f>
        <v>1</v>
      </c>
      <c r="K92" s="40" t="s">
        <v>48</v>
      </c>
      <c r="L92" s="40" t="s">
        <v>4</v>
      </c>
      <c r="M92" s="43"/>
      <c r="N92" s="40"/>
      <c r="O92" s="40"/>
      <c r="P92" s="44"/>
      <c r="Q92" s="40"/>
      <c r="R92" s="40"/>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E92" s="50" t="n">
        <v>2</v>
      </c>
      <c r="IF92" s="50" t="s">
        <v>42</v>
      </c>
      <c r="IG92" s="50" t="s">
        <v>43</v>
      </c>
      <c r="IH92" s="50" t="n">
        <v>10</v>
      </c>
      <c r="II92" s="50" t="s">
        <v>44</v>
      </c>
    </row>
    <row r="93" s="49" customFormat="true" ht="30" hidden="false" customHeight="false" outlineLevel="0" collapsed="false">
      <c r="A93" s="35" t="n">
        <v>2.17</v>
      </c>
      <c r="B93" s="60" t="s">
        <v>143</v>
      </c>
      <c r="C93" s="37"/>
      <c r="D93" s="61" t="n">
        <v>50</v>
      </c>
      <c r="E93" s="61" t="s">
        <v>122</v>
      </c>
      <c r="F93" s="62" t="n">
        <f aca="false">275*1.05</f>
        <v>288.75</v>
      </c>
      <c r="G93" s="40"/>
      <c r="H93" s="40"/>
      <c r="I93" s="41" t="s">
        <v>47</v>
      </c>
      <c r="J93" s="42" t="n">
        <f aca="false">IF(I93="Less(-)",-1,1)</f>
        <v>1</v>
      </c>
      <c r="K93" s="40" t="s">
        <v>48</v>
      </c>
      <c r="L93" s="40" t="s">
        <v>4</v>
      </c>
      <c r="M93" s="43"/>
      <c r="N93" s="40"/>
      <c r="O93" s="40"/>
      <c r="P93" s="44"/>
      <c r="Q93" s="40"/>
      <c r="R93" s="40"/>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E93" s="50" t="n">
        <v>2</v>
      </c>
      <c r="IF93" s="50" t="s">
        <v>42</v>
      </c>
      <c r="IG93" s="50" t="s">
        <v>43</v>
      </c>
      <c r="IH93" s="50" t="n">
        <v>10</v>
      </c>
      <c r="II93" s="50" t="s">
        <v>44</v>
      </c>
    </row>
    <row r="94" s="49" customFormat="true" ht="45" hidden="false" customHeight="false" outlineLevel="0" collapsed="false">
      <c r="A94" s="35" t="n">
        <v>2.18</v>
      </c>
      <c r="B94" s="60" t="s">
        <v>144</v>
      </c>
      <c r="C94" s="37"/>
      <c r="D94" s="61" t="n">
        <v>50</v>
      </c>
      <c r="E94" s="61" t="s">
        <v>122</v>
      </c>
      <c r="F94" s="62" t="n">
        <f aca="false">86*1.05</f>
        <v>90.3</v>
      </c>
      <c r="G94" s="40"/>
      <c r="H94" s="40"/>
      <c r="I94" s="41" t="s">
        <v>47</v>
      </c>
      <c r="J94" s="42" t="n">
        <f aca="false">IF(I94="Less(-)",-1,1)</f>
        <v>1</v>
      </c>
      <c r="K94" s="40" t="s">
        <v>48</v>
      </c>
      <c r="L94" s="40" t="s">
        <v>4</v>
      </c>
      <c r="M94" s="43"/>
      <c r="N94" s="40"/>
      <c r="O94" s="40"/>
      <c r="P94" s="44"/>
      <c r="Q94" s="40"/>
      <c r="R94" s="40"/>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f>
        <v>#VALUE!</v>
      </c>
      <c r="BB94" s="47" t="e">
        <f aca="false">BA94+SUM(N94:AZ94)</f>
        <v>#VALUE!</v>
      </c>
      <c r="BC94" s="48" t="e">
        <f aca="false">SpellNumber(L94,BB94)</f>
        <v>#VALUE!</v>
      </c>
      <c r="IE94" s="50" t="n">
        <v>2</v>
      </c>
      <c r="IF94" s="50" t="s">
        <v>42</v>
      </c>
      <c r="IG94" s="50" t="s">
        <v>43</v>
      </c>
      <c r="IH94" s="50" t="n">
        <v>10</v>
      </c>
      <c r="II94" s="50" t="s">
        <v>44</v>
      </c>
    </row>
    <row r="95" s="49" customFormat="true" ht="15" hidden="false" customHeight="false" outlineLevel="0" collapsed="false">
      <c r="A95" s="35" t="n">
        <v>2.19</v>
      </c>
      <c r="B95" s="60" t="s">
        <v>145</v>
      </c>
      <c r="C95" s="37"/>
      <c r="D95" s="61" t="n">
        <v>10</v>
      </c>
      <c r="E95" s="61" t="s">
        <v>122</v>
      </c>
      <c r="F95" s="62" t="n">
        <f aca="false">5*1.05</f>
        <v>5.25</v>
      </c>
      <c r="G95" s="40"/>
      <c r="H95" s="40"/>
      <c r="I95" s="41" t="s">
        <v>47</v>
      </c>
      <c r="J95" s="42" t="n">
        <f aca="false">IF(I95="Less(-)",-1,1)</f>
        <v>1</v>
      </c>
      <c r="K95" s="40" t="s">
        <v>48</v>
      </c>
      <c r="L95" s="40" t="s">
        <v>4</v>
      </c>
      <c r="M95" s="43"/>
      <c r="N95" s="40"/>
      <c r="O95" s="40"/>
      <c r="P95" s="44"/>
      <c r="Q95" s="40"/>
      <c r="R95" s="40"/>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E95" s="50" t="n">
        <v>2</v>
      </c>
      <c r="IF95" s="50" t="s">
        <v>42</v>
      </c>
      <c r="IG95" s="50" t="s">
        <v>43</v>
      </c>
      <c r="IH95" s="50" t="n">
        <v>10</v>
      </c>
      <c r="II95" s="50" t="s">
        <v>44</v>
      </c>
    </row>
    <row r="96" s="49" customFormat="true" ht="30" hidden="false" customHeight="false" outlineLevel="0" collapsed="false">
      <c r="A96" s="35" t="n">
        <v>2.2</v>
      </c>
      <c r="B96" s="60" t="s">
        <v>146</v>
      </c>
      <c r="C96" s="37"/>
      <c r="D96" s="61" t="n">
        <v>10</v>
      </c>
      <c r="E96" s="61" t="s">
        <v>122</v>
      </c>
      <c r="F96" s="62" t="n">
        <f aca="false">115*1.05</f>
        <v>120.75</v>
      </c>
      <c r="G96" s="40"/>
      <c r="H96" s="40"/>
      <c r="I96" s="41" t="s">
        <v>47</v>
      </c>
      <c r="J96" s="42" t="n">
        <f aca="false">IF(I96="Less(-)",-1,1)</f>
        <v>1</v>
      </c>
      <c r="K96" s="40" t="s">
        <v>48</v>
      </c>
      <c r="L96" s="40" t="s">
        <v>4</v>
      </c>
      <c r="M96" s="43"/>
      <c r="N96" s="40"/>
      <c r="O96" s="40"/>
      <c r="P96" s="44"/>
      <c r="Q96" s="40"/>
      <c r="R96" s="40"/>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E96" s="50" t="n">
        <v>2</v>
      </c>
      <c r="IF96" s="50" t="s">
        <v>42</v>
      </c>
      <c r="IG96" s="50" t="s">
        <v>43</v>
      </c>
      <c r="IH96" s="50" t="n">
        <v>10</v>
      </c>
      <c r="II96" s="50" t="s">
        <v>44</v>
      </c>
    </row>
    <row r="97" s="49" customFormat="true" ht="45" hidden="false" customHeight="false" outlineLevel="0" collapsed="false">
      <c r="A97" s="35" t="n">
        <v>2.21</v>
      </c>
      <c r="B97" s="60" t="s">
        <v>147</v>
      </c>
      <c r="C97" s="37"/>
      <c r="D97" s="61" t="n">
        <v>1</v>
      </c>
      <c r="E97" s="61" t="s">
        <v>122</v>
      </c>
      <c r="F97" s="62" t="n">
        <f aca="false">1863*1.05</f>
        <v>1956.15</v>
      </c>
      <c r="G97" s="40"/>
      <c r="H97" s="40"/>
      <c r="I97" s="41" t="s">
        <v>47</v>
      </c>
      <c r="J97" s="42" t="n">
        <f aca="false">IF(I97="Less(-)",-1,1)</f>
        <v>1</v>
      </c>
      <c r="K97" s="40" t="s">
        <v>48</v>
      </c>
      <c r="L97" s="40" t="s">
        <v>4</v>
      </c>
      <c r="M97" s="43"/>
      <c r="N97" s="40"/>
      <c r="O97" s="40"/>
      <c r="P97" s="44"/>
      <c r="Q97" s="40"/>
      <c r="R97" s="40"/>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E97" s="50" t="n">
        <v>2</v>
      </c>
      <c r="IF97" s="50" t="s">
        <v>42</v>
      </c>
      <c r="IG97" s="50" t="s">
        <v>43</v>
      </c>
      <c r="IH97" s="50" t="n">
        <v>10</v>
      </c>
      <c r="II97" s="50" t="s">
        <v>44</v>
      </c>
    </row>
    <row r="98" s="49" customFormat="true" ht="105" hidden="false" customHeight="false" outlineLevel="0" collapsed="false">
      <c r="A98" s="35" t="n">
        <v>2.22</v>
      </c>
      <c r="B98" s="60" t="s">
        <v>148</v>
      </c>
      <c r="C98" s="37"/>
      <c r="D98" s="61" t="n">
        <v>1</v>
      </c>
      <c r="E98" s="61" t="s">
        <v>122</v>
      </c>
      <c r="F98" s="62" t="n">
        <f aca="false">247*1.05</f>
        <v>259.35</v>
      </c>
      <c r="G98" s="40"/>
      <c r="H98" s="40"/>
      <c r="I98" s="41" t="s">
        <v>47</v>
      </c>
      <c r="J98" s="42" t="n">
        <f aca="false">IF(I98="Less(-)",-1,1)</f>
        <v>1</v>
      </c>
      <c r="K98" s="40" t="s">
        <v>48</v>
      </c>
      <c r="L98" s="40" t="s">
        <v>4</v>
      </c>
      <c r="M98" s="43"/>
      <c r="N98" s="40"/>
      <c r="O98" s="40"/>
      <c r="P98" s="44"/>
      <c r="Q98" s="40"/>
      <c r="R98" s="40"/>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E98" s="50" t="n">
        <v>2</v>
      </c>
      <c r="IF98" s="50" t="s">
        <v>42</v>
      </c>
      <c r="IG98" s="50" t="s">
        <v>43</v>
      </c>
      <c r="IH98" s="50" t="n">
        <v>10</v>
      </c>
      <c r="II98" s="50" t="s">
        <v>44</v>
      </c>
    </row>
    <row r="99" s="49" customFormat="true" ht="45" hidden="false" customHeight="false" outlineLevel="0" collapsed="false">
      <c r="A99" s="35" t="n">
        <v>2.23</v>
      </c>
      <c r="B99" s="60" t="s">
        <v>149</v>
      </c>
      <c r="C99" s="37"/>
      <c r="D99" s="61" t="n">
        <v>1</v>
      </c>
      <c r="E99" s="61" t="s">
        <v>122</v>
      </c>
      <c r="F99" s="62" t="n">
        <f aca="false">152*1.05</f>
        <v>159.6</v>
      </c>
      <c r="G99" s="40"/>
      <c r="H99" s="40"/>
      <c r="I99" s="41" t="s">
        <v>47</v>
      </c>
      <c r="J99" s="42" t="n">
        <f aca="false">IF(I99="Less(-)",-1,1)</f>
        <v>1</v>
      </c>
      <c r="K99" s="40" t="s">
        <v>48</v>
      </c>
      <c r="L99" s="40" t="s">
        <v>4</v>
      </c>
      <c r="M99" s="43"/>
      <c r="N99" s="40"/>
      <c r="O99" s="40"/>
      <c r="P99" s="44"/>
      <c r="Q99" s="40"/>
      <c r="R99" s="40"/>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E99" s="50" t="n">
        <v>2</v>
      </c>
      <c r="IF99" s="50" t="s">
        <v>42</v>
      </c>
      <c r="IG99" s="50" t="s">
        <v>43</v>
      </c>
      <c r="IH99" s="50" t="n">
        <v>10</v>
      </c>
      <c r="II99" s="50" t="s">
        <v>44</v>
      </c>
    </row>
    <row r="100" s="49" customFormat="true" ht="45" hidden="false" customHeight="false" outlineLevel="0" collapsed="false">
      <c r="A100" s="35" t="n">
        <v>2.24</v>
      </c>
      <c r="B100" s="60" t="s">
        <v>150</v>
      </c>
      <c r="C100" s="37"/>
      <c r="D100" s="61" t="n">
        <v>2</v>
      </c>
      <c r="E100" s="61" t="s">
        <v>151</v>
      </c>
      <c r="F100" s="62" t="n">
        <f aca="false">215*1.05</f>
        <v>225.75</v>
      </c>
      <c r="G100" s="40"/>
      <c r="H100" s="40"/>
      <c r="I100" s="41" t="s">
        <v>47</v>
      </c>
      <c r="J100" s="42" t="n">
        <f aca="false">IF(I100="Less(-)",-1,1)</f>
        <v>1</v>
      </c>
      <c r="K100" s="40" t="s">
        <v>48</v>
      </c>
      <c r="L100" s="40" t="s">
        <v>4</v>
      </c>
      <c r="M100" s="43"/>
      <c r="N100" s="40"/>
      <c r="O100" s="40"/>
      <c r="P100" s="44"/>
      <c r="Q100" s="40"/>
      <c r="R100" s="40"/>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E100" s="50" t="n">
        <v>2</v>
      </c>
      <c r="IF100" s="50" t="s">
        <v>42</v>
      </c>
      <c r="IG100" s="50" t="s">
        <v>43</v>
      </c>
      <c r="IH100" s="50" t="n">
        <v>10</v>
      </c>
      <c r="II100" s="50" t="s">
        <v>44</v>
      </c>
    </row>
    <row r="101" s="49" customFormat="true" ht="165" hidden="false" customHeight="false" outlineLevel="0" collapsed="false">
      <c r="A101" s="35" t="n">
        <v>2.25000000000001</v>
      </c>
      <c r="B101" s="60" t="s">
        <v>152</v>
      </c>
      <c r="C101" s="37"/>
      <c r="D101" s="61" t="n">
        <v>2</v>
      </c>
      <c r="E101" s="61" t="s">
        <v>153</v>
      </c>
      <c r="F101" s="62" t="n">
        <f aca="false">1524*1.05</f>
        <v>1600.2</v>
      </c>
      <c r="G101" s="40"/>
      <c r="H101" s="40"/>
      <c r="I101" s="41" t="s">
        <v>47</v>
      </c>
      <c r="J101" s="42" t="n">
        <f aca="false">IF(I101="Less(-)",-1,1)</f>
        <v>1</v>
      </c>
      <c r="K101" s="40" t="s">
        <v>48</v>
      </c>
      <c r="L101" s="40" t="s">
        <v>4</v>
      </c>
      <c r="M101" s="43"/>
      <c r="N101" s="40"/>
      <c r="O101" s="40"/>
      <c r="P101" s="44"/>
      <c r="Q101" s="40"/>
      <c r="R101" s="40"/>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E101" s="50" t="n">
        <v>2</v>
      </c>
      <c r="IF101" s="50" t="s">
        <v>42</v>
      </c>
      <c r="IG101" s="50" t="s">
        <v>43</v>
      </c>
      <c r="IH101" s="50" t="n">
        <v>10</v>
      </c>
      <c r="II101" s="50" t="s">
        <v>44</v>
      </c>
    </row>
    <row r="102" s="49" customFormat="true" ht="105" hidden="false" customHeight="false" outlineLevel="0" collapsed="false">
      <c r="A102" s="35" t="n">
        <v>2.26000000000001</v>
      </c>
      <c r="B102" s="60" t="s">
        <v>154</v>
      </c>
      <c r="C102" s="37"/>
      <c r="D102" s="61" t="n">
        <v>1</v>
      </c>
      <c r="E102" s="61" t="s">
        <v>155</v>
      </c>
      <c r="F102" s="62" t="n">
        <f aca="false">156*1.05</f>
        <v>163.8</v>
      </c>
      <c r="G102" s="40"/>
      <c r="H102" s="40"/>
      <c r="I102" s="41" t="s">
        <v>47</v>
      </c>
      <c r="J102" s="42" t="n">
        <f aca="false">IF(I102="Less(-)",-1,1)</f>
        <v>1</v>
      </c>
      <c r="K102" s="40" t="s">
        <v>48</v>
      </c>
      <c r="L102" s="40" t="s">
        <v>4</v>
      </c>
      <c r="M102" s="43"/>
      <c r="N102" s="40"/>
      <c r="O102" s="40"/>
      <c r="P102" s="44"/>
      <c r="Q102" s="40"/>
      <c r="R102" s="40"/>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E102" s="50" t="n">
        <v>2</v>
      </c>
      <c r="IF102" s="50" t="s">
        <v>42</v>
      </c>
      <c r="IG102" s="50" t="s">
        <v>43</v>
      </c>
      <c r="IH102" s="50" t="n">
        <v>10</v>
      </c>
      <c r="II102" s="50" t="s">
        <v>44</v>
      </c>
    </row>
    <row r="103" s="49" customFormat="true" ht="90" hidden="false" customHeight="false" outlineLevel="0" collapsed="false">
      <c r="A103" s="35" t="n">
        <v>2.27000000000001</v>
      </c>
      <c r="B103" s="60" t="s">
        <v>156</v>
      </c>
      <c r="C103" s="37"/>
      <c r="D103" s="61" t="n">
        <v>41</v>
      </c>
      <c r="E103" s="61" t="s">
        <v>155</v>
      </c>
      <c r="F103" s="62" t="n">
        <f aca="false">92*1.05</f>
        <v>96.6</v>
      </c>
      <c r="G103" s="40"/>
      <c r="H103" s="40"/>
      <c r="I103" s="41" t="s">
        <v>47</v>
      </c>
      <c r="J103" s="42" t="n">
        <f aca="false">IF(I103="Less(-)",-1,1)</f>
        <v>1</v>
      </c>
      <c r="K103" s="40" t="s">
        <v>48</v>
      </c>
      <c r="L103" s="40" t="s">
        <v>4</v>
      </c>
      <c r="M103" s="43"/>
      <c r="N103" s="40"/>
      <c r="O103" s="40"/>
      <c r="P103" s="44"/>
      <c r="Q103" s="40"/>
      <c r="R103" s="40"/>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E103" s="50" t="n">
        <v>2</v>
      </c>
      <c r="IF103" s="50" t="s">
        <v>42</v>
      </c>
      <c r="IG103" s="50" t="s">
        <v>43</v>
      </c>
      <c r="IH103" s="50" t="n">
        <v>10</v>
      </c>
      <c r="II103" s="50" t="s">
        <v>44</v>
      </c>
    </row>
    <row r="104" s="49" customFormat="true" ht="120" hidden="false" customHeight="false" outlineLevel="0" collapsed="false">
      <c r="A104" s="35" t="n">
        <v>2.28000000000001</v>
      </c>
      <c r="B104" s="60" t="s">
        <v>157</v>
      </c>
      <c r="C104" s="37"/>
      <c r="D104" s="61" t="n">
        <v>43</v>
      </c>
      <c r="E104" s="61" t="s">
        <v>155</v>
      </c>
      <c r="F104" s="62" t="n">
        <f aca="false">18*1.05</f>
        <v>18.9</v>
      </c>
      <c r="G104" s="40"/>
      <c r="H104" s="40"/>
      <c r="I104" s="41" t="s">
        <v>47</v>
      </c>
      <c r="J104" s="42" t="n">
        <f aca="false">IF(I104="Less(-)",-1,1)</f>
        <v>1</v>
      </c>
      <c r="K104" s="40" t="s">
        <v>48</v>
      </c>
      <c r="L104" s="40" t="s">
        <v>4</v>
      </c>
      <c r="M104" s="43"/>
      <c r="N104" s="40"/>
      <c r="O104" s="40"/>
      <c r="P104" s="44"/>
      <c r="Q104" s="40"/>
      <c r="R104" s="40"/>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E104" s="50" t="n">
        <v>2</v>
      </c>
      <c r="IF104" s="50" t="s">
        <v>42</v>
      </c>
      <c r="IG104" s="50" t="s">
        <v>43</v>
      </c>
      <c r="IH104" s="50" t="n">
        <v>10</v>
      </c>
      <c r="II104" s="50" t="s">
        <v>44</v>
      </c>
    </row>
    <row r="105" s="49" customFormat="true" ht="135.75" hidden="false" customHeight="false" outlineLevel="0" collapsed="false">
      <c r="A105" s="35" t="n">
        <v>2.29000000000001</v>
      </c>
      <c r="B105" s="60" t="s">
        <v>158</v>
      </c>
      <c r="C105" s="37"/>
      <c r="D105" s="61" t="n">
        <v>1</v>
      </c>
      <c r="E105" s="61" t="s">
        <v>122</v>
      </c>
      <c r="F105" s="62" t="n">
        <f aca="false">270*1.05</f>
        <v>283.5</v>
      </c>
      <c r="G105" s="40"/>
      <c r="H105" s="40"/>
      <c r="I105" s="41" t="s">
        <v>47</v>
      </c>
      <c r="J105" s="42" t="n">
        <f aca="false">IF(I105="Less(-)",-1,1)</f>
        <v>1</v>
      </c>
      <c r="K105" s="40" t="s">
        <v>48</v>
      </c>
      <c r="L105" s="40" t="s">
        <v>4</v>
      </c>
      <c r="M105" s="43"/>
      <c r="N105" s="40"/>
      <c r="O105" s="40"/>
      <c r="P105" s="44"/>
      <c r="Q105" s="40"/>
      <c r="R105" s="40"/>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E105" s="50" t="n">
        <v>2</v>
      </c>
      <c r="IF105" s="50" t="s">
        <v>42</v>
      </c>
      <c r="IG105" s="50" t="s">
        <v>43</v>
      </c>
      <c r="IH105" s="50" t="n">
        <v>10</v>
      </c>
      <c r="II105" s="50" t="s">
        <v>44</v>
      </c>
    </row>
    <row r="106" s="49" customFormat="true" ht="45" hidden="false" customHeight="false" outlineLevel="0" collapsed="false">
      <c r="A106" s="35" t="n">
        <v>2.30000000000001</v>
      </c>
      <c r="B106" s="60" t="s">
        <v>159</v>
      </c>
      <c r="C106" s="37"/>
      <c r="D106" s="61" t="n">
        <v>8</v>
      </c>
      <c r="E106" s="61" t="s">
        <v>122</v>
      </c>
      <c r="F106" s="62" t="n">
        <f aca="false">10000*1.05</f>
        <v>10500</v>
      </c>
      <c r="G106" s="40"/>
      <c r="H106" s="40"/>
      <c r="I106" s="41" t="s">
        <v>47</v>
      </c>
      <c r="J106" s="42" t="n">
        <f aca="false">IF(I106="Less(-)",-1,1)</f>
        <v>1</v>
      </c>
      <c r="K106" s="40" t="s">
        <v>48</v>
      </c>
      <c r="L106" s="40" t="s">
        <v>4</v>
      </c>
      <c r="M106" s="43"/>
      <c r="N106" s="40"/>
      <c r="O106" s="40"/>
      <c r="P106" s="44"/>
      <c r="Q106" s="40"/>
      <c r="R106" s="40"/>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E106" s="50" t="n">
        <v>2</v>
      </c>
      <c r="IF106" s="50" t="s">
        <v>42</v>
      </c>
      <c r="IG106" s="50" t="s">
        <v>43</v>
      </c>
      <c r="IH106" s="50" t="n">
        <v>10</v>
      </c>
      <c r="II106" s="50" t="s">
        <v>44</v>
      </c>
    </row>
    <row r="107" s="49" customFormat="true" ht="210" hidden="false" customHeight="false" outlineLevel="0" collapsed="false">
      <c r="A107" s="35" t="n">
        <v>2.31000000000001</v>
      </c>
      <c r="B107" s="60" t="s">
        <v>160</v>
      </c>
      <c r="C107" s="37"/>
      <c r="D107" s="61" t="n">
        <v>8</v>
      </c>
      <c r="E107" s="61" t="s">
        <v>153</v>
      </c>
      <c r="F107" s="62" t="n">
        <f aca="false">807*1.05</f>
        <v>847.35</v>
      </c>
      <c r="G107" s="40"/>
      <c r="H107" s="40"/>
      <c r="I107" s="41" t="s">
        <v>47</v>
      </c>
      <c r="J107" s="42" t="n">
        <f aca="false">IF(I107="Less(-)",-1,1)</f>
        <v>1</v>
      </c>
      <c r="K107" s="40" t="s">
        <v>48</v>
      </c>
      <c r="L107" s="40" t="s">
        <v>4</v>
      </c>
      <c r="M107" s="43"/>
      <c r="N107" s="40"/>
      <c r="O107" s="40"/>
      <c r="P107" s="44"/>
      <c r="Q107" s="40"/>
      <c r="R107" s="40"/>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E107" s="50" t="n">
        <v>2</v>
      </c>
      <c r="IF107" s="50" t="s">
        <v>42</v>
      </c>
      <c r="IG107" s="50" t="s">
        <v>43</v>
      </c>
      <c r="IH107" s="50" t="n">
        <v>10</v>
      </c>
      <c r="II107" s="50" t="s">
        <v>44</v>
      </c>
    </row>
    <row r="108" s="49" customFormat="true" ht="46.5" hidden="false" customHeight="false" outlineLevel="0" collapsed="false">
      <c r="A108" s="35" t="n">
        <v>2.32000000000001</v>
      </c>
      <c r="B108" s="60" t="s">
        <v>161</v>
      </c>
      <c r="C108" s="37"/>
      <c r="D108" s="61" t="n">
        <v>18</v>
      </c>
      <c r="E108" s="61" t="s">
        <v>155</v>
      </c>
      <c r="F108" s="62" t="n">
        <f aca="false">284*1.05</f>
        <v>298.2</v>
      </c>
      <c r="G108" s="40"/>
      <c r="H108" s="40"/>
      <c r="I108" s="41" t="s">
        <v>47</v>
      </c>
      <c r="J108" s="42" t="n">
        <f aca="false">IF(I108="Less(-)",-1,1)</f>
        <v>1</v>
      </c>
      <c r="K108" s="40" t="s">
        <v>48</v>
      </c>
      <c r="L108" s="40" t="s">
        <v>4</v>
      </c>
      <c r="M108" s="43"/>
      <c r="N108" s="40"/>
      <c r="O108" s="40"/>
      <c r="P108" s="44"/>
      <c r="Q108" s="40"/>
      <c r="R108" s="40"/>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E108" s="50" t="n">
        <v>2</v>
      </c>
      <c r="IF108" s="50" t="s">
        <v>42</v>
      </c>
      <c r="IG108" s="50" t="s">
        <v>43</v>
      </c>
      <c r="IH108" s="50" t="n">
        <v>10</v>
      </c>
      <c r="II108" s="50" t="s">
        <v>44</v>
      </c>
    </row>
    <row r="109" s="49" customFormat="true" ht="150" hidden="false" customHeight="false" outlineLevel="0" collapsed="false">
      <c r="A109" s="35" t="n">
        <v>2.33000000000001</v>
      </c>
      <c r="B109" s="60" t="s">
        <v>162</v>
      </c>
      <c r="C109" s="37"/>
      <c r="D109" s="61" t="n">
        <v>2</v>
      </c>
      <c r="E109" s="61" t="s">
        <v>153</v>
      </c>
      <c r="F109" s="62" t="n">
        <f aca="false">2321*1.05</f>
        <v>2437.05</v>
      </c>
      <c r="G109" s="40"/>
      <c r="H109" s="40"/>
      <c r="I109" s="41" t="s">
        <v>47</v>
      </c>
      <c r="J109" s="42" t="n">
        <f aca="false">IF(I109="Less(-)",-1,1)</f>
        <v>1</v>
      </c>
      <c r="K109" s="40" t="s">
        <v>48</v>
      </c>
      <c r="L109" s="40" t="s">
        <v>4</v>
      </c>
      <c r="M109" s="43"/>
      <c r="N109" s="40"/>
      <c r="O109" s="40"/>
      <c r="P109" s="44"/>
      <c r="Q109" s="40"/>
      <c r="R109" s="40"/>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E109" s="50" t="n">
        <v>2</v>
      </c>
      <c r="IF109" s="50" t="s">
        <v>42</v>
      </c>
      <c r="IG109" s="50" t="s">
        <v>43</v>
      </c>
      <c r="IH109" s="50" t="n">
        <v>10</v>
      </c>
      <c r="II109" s="50" t="s">
        <v>44</v>
      </c>
    </row>
    <row r="110" s="49" customFormat="true" ht="60" hidden="false" customHeight="false" outlineLevel="0" collapsed="false">
      <c r="A110" s="35" t="n">
        <v>2.34000000000001</v>
      </c>
      <c r="B110" s="60" t="s">
        <v>163</v>
      </c>
      <c r="C110" s="37"/>
      <c r="D110" s="61" t="n">
        <v>2</v>
      </c>
      <c r="E110" s="61" t="s">
        <v>122</v>
      </c>
      <c r="F110" s="62" t="n">
        <f aca="false">5383*1.05</f>
        <v>5652.15</v>
      </c>
      <c r="G110" s="40"/>
      <c r="H110" s="40"/>
      <c r="I110" s="41" t="s">
        <v>47</v>
      </c>
      <c r="J110" s="42" t="n">
        <f aca="false">IF(I110="Less(-)",-1,1)</f>
        <v>1</v>
      </c>
      <c r="K110" s="40" t="s">
        <v>48</v>
      </c>
      <c r="L110" s="40" t="s">
        <v>4</v>
      </c>
      <c r="M110" s="43"/>
      <c r="N110" s="40"/>
      <c r="O110" s="40"/>
      <c r="P110" s="44"/>
      <c r="Q110" s="40"/>
      <c r="R110" s="40"/>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E110" s="50" t="n">
        <v>2</v>
      </c>
      <c r="IF110" s="50" t="s">
        <v>42</v>
      </c>
      <c r="IG110" s="50" t="s">
        <v>43</v>
      </c>
      <c r="IH110" s="50" t="n">
        <v>10</v>
      </c>
      <c r="II110" s="50" t="s">
        <v>44</v>
      </c>
    </row>
    <row r="111" s="49" customFormat="true" ht="75" hidden="false" customHeight="false" outlineLevel="0" collapsed="false">
      <c r="A111" s="35" t="n">
        <v>2.35000000000001</v>
      </c>
      <c r="B111" s="60" t="s">
        <v>164</v>
      </c>
      <c r="C111" s="37"/>
      <c r="D111" s="61" t="n">
        <v>18</v>
      </c>
      <c r="E111" s="61" t="s">
        <v>155</v>
      </c>
      <c r="F111" s="62" t="n">
        <f aca="false">7*1.05</f>
        <v>7.35</v>
      </c>
      <c r="G111" s="40"/>
      <c r="H111" s="40"/>
      <c r="I111" s="41" t="s">
        <v>47</v>
      </c>
      <c r="J111" s="42" t="n">
        <f aca="false">IF(I111="Less(-)",-1,1)</f>
        <v>1</v>
      </c>
      <c r="K111" s="40" t="s">
        <v>48</v>
      </c>
      <c r="L111" s="40" t="s">
        <v>4</v>
      </c>
      <c r="M111" s="43"/>
      <c r="N111" s="40"/>
      <c r="O111" s="40"/>
      <c r="P111" s="44"/>
      <c r="Q111" s="40"/>
      <c r="R111" s="40"/>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total_amount_ba($B$2,$D$2,D111,F111,J111,K111,M111)</f>
        <v>#VALUE!</v>
      </c>
      <c r="BB111" s="47" t="e">
        <f aca="false">BA111+SUM(N111:AZ111)</f>
        <v>#VALUE!</v>
      </c>
      <c r="BC111" s="48" t="e">
        <f aca="false">SpellNumber(L111,BB111)</f>
        <v>#VALUE!</v>
      </c>
      <c r="IE111" s="50" t="n">
        <v>2</v>
      </c>
      <c r="IF111" s="50" t="s">
        <v>42</v>
      </c>
      <c r="IG111" s="50" t="s">
        <v>43</v>
      </c>
      <c r="IH111" s="50" t="n">
        <v>10</v>
      </c>
      <c r="II111" s="50" t="s">
        <v>44</v>
      </c>
    </row>
    <row r="112" s="49" customFormat="true" ht="90" hidden="false" customHeight="false" outlineLevel="0" collapsed="false">
      <c r="A112" s="35" t="n">
        <v>2.36000000000001</v>
      </c>
      <c r="B112" s="60" t="s">
        <v>165</v>
      </c>
      <c r="C112" s="37"/>
      <c r="D112" s="61" t="n">
        <v>50</v>
      </c>
      <c r="E112" s="61" t="s">
        <v>166</v>
      </c>
      <c r="F112" s="62" t="n">
        <f aca="false">495*1.05</f>
        <v>519.75</v>
      </c>
      <c r="G112" s="40"/>
      <c r="H112" s="40"/>
      <c r="I112" s="41" t="s">
        <v>47</v>
      </c>
      <c r="J112" s="42" t="n">
        <f aca="false">IF(I112="Less(-)",-1,1)</f>
        <v>1</v>
      </c>
      <c r="K112" s="40" t="s">
        <v>48</v>
      </c>
      <c r="L112" s="40" t="s">
        <v>4</v>
      </c>
      <c r="M112" s="43"/>
      <c r="N112" s="40"/>
      <c r="O112" s="40"/>
      <c r="P112" s="44"/>
      <c r="Q112" s="40"/>
      <c r="R112" s="40"/>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total_amount_ba($B$2,$D$2,D112,F112,J112,K112,M112)</f>
        <v>#VALUE!</v>
      </c>
      <c r="BB112" s="47" t="e">
        <f aca="false">BA112+SUM(N112:AZ112)</f>
        <v>#VALUE!</v>
      </c>
      <c r="BC112" s="48" t="e">
        <f aca="false">SpellNumber(L112,BB112)</f>
        <v>#VALUE!</v>
      </c>
      <c r="IE112" s="50" t="n">
        <v>2</v>
      </c>
      <c r="IF112" s="50" t="s">
        <v>42</v>
      </c>
      <c r="IG112" s="50" t="s">
        <v>43</v>
      </c>
      <c r="IH112" s="50" t="n">
        <v>10</v>
      </c>
      <c r="II112" s="50" t="s">
        <v>44</v>
      </c>
    </row>
    <row r="113" s="49" customFormat="true" ht="18" hidden="false" customHeight="false" outlineLevel="0" collapsed="false">
      <c r="A113" s="35" t="n">
        <v>3</v>
      </c>
      <c r="B113" s="63" t="s">
        <v>167</v>
      </c>
      <c r="C113" s="64"/>
      <c r="D113" s="65"/>
      <c r="E113" s="66"/>
      <c r="F113" s="56"/>
      <c r="G113" s="40"/>
      <c r="H113" s="40"/>
      <c r="I113" s="41"/>
      <c r="J113" s="42"/>
      <c r="K113" s="40"/>
      <c r="L113" s="40"/>
      <c r="M113" s="43"/>
      <c r="N113" s="40"/>
      <c r="O113" s="40"/>
      <c r="P113" s="44"/>
      <c r="Q113" s="40"/>
      <c r="R113" s="40"/>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c r="BB113" s="47"/>
      <c r="BC113" s="48"/>
      <c r="IE113" s="50" t="n">
        <v>3</v>
      </c>
      <c r="IF113" s="50" t="s">
        <v>51</v>
      </c>
      <c r="IG113" s="50" t="s">
        <v>52</v>
      </c>
      <c r="IH113" s="50" t="n">
        <v>10</v>
      </c>
      <c r="II113" s="50" t="s">
        <v>44</v>
      </c>
    </row>
    <row r="114" s="49" customFormat="true" ht="33.75" hidden="false" customHeight="true" outlineLevel="0" collapsed="false">
      <c r="A114" s="35" t="n">
        <v>3.01</v>
      </c>
      <c r="B114" s="67" t="s">
        <v>168</v>
      </c>
      <c r="C114" s="64"/>
      <c r="D114" s="65" t="n">
        <v>1</v>
      </c>
      <c r="E114" s="66" t="s">
        <v>169</v>
      </c>
      <c r="F114" s="56" t="n">
        <v>749789.33</v>
      </c>
      <c r="G114" s="40"/>
      <c r="H114" s="40"/>
      <c r="I114" s="41" t="s">
        <v>47</v>
      </c>
      <c r="J114" s="42" t="n">
        <f aca="false">IF(I114="Less(-)",-1,1)</f>
        <v>1</v>
      </c>
      <c r="K114" s="40" t="s">
        <v>48</v>
      </c>
      <c r="L114" s="40" t="s">
        <v>4</v>
      </c>
      <c r="M114" s="43"/>
      <c r="N114" s="40"/>
      <c r="O114" s="40"/>
      <c r="P114" s="44"/>
      <c r="Q114" s="40"/>
      <c r="R114" s="40"/>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E114" s="50" t="n">
        <v>3</v>
      </c>
      <c r="IF114" s="50" t="s">
        <v>51</v>
      </c>
      <c r="IG114" s="50" t="s">
        <v>52</v>
      </c>
      <c r="IH114" s="50" t="n">
        <v>10</v>
      </c>
      <c r="II114" s="50" t="s">
        <v>44</v>
      </c>
    </row>
    <row r="115" s="49" customFormat="true" ht="35.25" hidden="false" customHeight="true" outlineLevel="0" collapsed="false">
      <c r="A115" s="35" t="n">
        <v>3.02</v>
      </c>
      <c r="B115" s="67" t="s">
        <v>170</v>
      </c>
      <c r="C115" s="64"/>
      <c r="D115" s="65" t="n">
        <v>1</v>
      </c>
      <c r="E115" s="66" t="s">
        <v>169</v>
      </c>
      <c r="F115" s="56" t="n">
        <v>49152.86</v>
      </c>
      <c r="G115" s="40"/>
      <c r="H115" s="40"/>
      <c r="I115" s="41" t="s">
        <v>47</v>
      </c>
      <c r="J115" s="42" t="n">
        <f aca="false">IF(I115="Less(-)",-1,1)</f>
        <v>1</v>
      </c>
      <c r="K115" s="40" t="s">
        <v>48</v>
      </c>
      <c r="L115" s="40" t="s">
        <v>4</v>
      </c>
      <c r="M115" s="43"/>
      <c r="N115" s="40"/>
      <c r="O115" s="40"/>
      <c r="P115" s="44"/>
      <c r="Q115" s="40"/>
      <c r="R115" s="40"/>
      <c r="S115" s="44"/>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E115" s="50" t="n">
        <v>3</v>
      </c>
      <c r="IF115" s="50" t="s">
        <v>51</v>
      </c>
      <c r="IG115" s="50" t="s">
        <v>52</v>
      </c>
      <c r="IH115" s="50" t="n">
        <v>10</v>
      </c>
      <c r="II115" s="50" t="s">
        <v>44</v>
      </c>
    </row>
    <row r="116" s="49" customFormat="true" ht="45" hidden="false" customHeight="false" outlineLevel="0" collapsed="false">
      <c r="A116" s="68" t="s">
        <v>171</v>
      </c>
      <c r="B116" s="69"/>
      <c r="C116" s="70"/>
      <c r="D116" s="71"/>
      <c r="E116" s="71"/>
      <c r="F116" s="71"/>
      <c r="G116" s="71"/>
      <c r="H116" s="72"/>
      <c r="I116" s="72"/>
      <c r="J116" s="72"/>
      <c r="K116" s="72"/>
      <c r="L116" s="73"/>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5" t="e">
        <f aca="false">SUM(BA14:BA115)</f>
        <v>#VALUE!</v>
      </c>
      <c r="BB116" s="76" t="e">
        <f aca="false">SUM(BB14:BB115)</f>
        <v>#VALUE!</v>
      </c>
      <c r="BC116" s="48" t="e">
        <f aca="false">SpellNumber($E$2,BB116)</f>
        <v>#VALUE!</v>
      </c>
      <c r="IE116" s="50" t="n">
        <v>4</v>
      </c>
      <c r="IF116" s="50" t="s">
        <v>54</v>
      </c>
      <c r="IG116" s="50" t="s">
        <v>172</v>
      </c>
      <c r="IH116" s="50" t="n">
        <v>10</v>
      </c>
      <c r="II116" s="50" t="s">
        <v>44</v>
      </c>
    </row>
    <row r="117" s="89" customFormat="true" ht="39" hidden="false" customHeight="true" outlineLevel="0" collapsed="false">
      <c r="A117" s="77" t="s">
        <v>173</v>
      </c>
      <c r="B117" s="69"/>
      <c r="C117" s="78"/>
      <c r="D117" s="79"/>
      <c r="E117" s="80" t="s">
        <v>174</v>
      </c>
      <c r="F117" s="81"/>
      <c r="G117" s="82"/>
      <c r="H117" s="83"/>
      <c r="I117" s="83"/>
      <c r="J117" s="83"/>
      <c r="K117" s="79"/>
      <c r="L117" s="84"/>
      <c r="M117" s="85"/>
      <c r="N117" s="86"/>
      <c r="O117" s="74"/>
      <c r="P117" s="74"/>
      <c r="Q117" s="74"/>
      <c r="R117" s="74"/>
      <c r="S117" s="74"/>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7" t="n">
        <f aca="false">IF(ISBLANK(F117),0,IF(E117="Excess (+)",ROUND(BA116+(BA116*F117),3),IF(E117="Less (-)",ROUND(BA116+(BA116*F117*(-1)),3),IF(E117="At Par",BA116,0))))</f>
        <v>0</v>
      </c>
      <c r="BB117" s="88" t="n">
        <f aca="false">ROUND(BA117,3)</f>
        <v>0</v>
      </c>
      <c r="BC117" s="48" t="e">
        <f aca="false">SpellNumber($E$2,BA117)</f>
        <v>#VALUE!</v>
      </c>
      <c r="IE117" s="90"/>
      <c r="IF117" s="90"/>
      <c r="IG117" s="90"/>
      <c r="IH117" s="90"/>
      <c r="II117" s="90"/>
    </row>
    <row r="118" s="89" customFormat="true" ht="41.25" hidden="false" customHeight="true" outlineLevel="0" collapsed="false">
      <c r="A118" s="68" t="s">
        <v>175</v>
      </c>
      <c r="B118" s="91"/>
      <c r="C118" s="92" t="e">
        <f aca="false">SpellNumber($E$2,BA117)</f>
        <v>#VALUE!</v>
      </c>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IE118" s="90"/>
      <c r="IF118" s="90"/>
      <c r="IG118" s="90"/>
      <c r="IH118" s="90"/>
      <c r="II118" s="90"/>
    </row>
    <row r="119" s="27" customFormat="true" ht="18" hidden="false" customHeight="false" outlineLevel="0" collapsed="false">
      <c r="B119" s="93"/>
      <c r="C119" s="1"/>
      <c r="D119" s="1"/>
      <c r="E119" s="1"/>
      <c r="F119" s="1"/>
      <c r="G119" s="1"/>
      <c r="H119" s="1"/>
      <c r="I119" s="1"/>
      <c r="J119" s="1"/>
      <c r="K119" s="1"/>
      <c r="L119" s="1"/>
      <c r="M119" s="1"/>
      <c r="O119" s="1"/>
      <c r="BA119" s="1"/>
      <c r="BC119" s="1"/>
      <c r="IE119" s="28"/>
      <c r="IF119" s="28"/>
      <c r="IG119" s="28"/>
      <c r="IH119" s="28"/>
      <c r="II119" s="28"/>
    </row>
  </sheetData>
  <sheetProtection sheet="true" password="cc18" selectLockedCells="true"/>
  <mergeCells count="8">
    <mergeCell ref="A1:L1"/>
    <mergeCell ref="A4:BC4"/>
    <mergeCell ref="A5:BC5"/>
    <mergeCell ref="A6:BC6"/>
    <mergeCell ref="A7:BC7"/>
    <mergeCell ref="B8:BC8"/>
    <mergeCell ref="A9:BC9"/>
    <mergeCell ref="C118:BC1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7" type="decimal">
      <formula1>IF(E117="Select",-1,IF(E117="At Par",0,0))</formula1>
      <formula2>IF(E117="Select",-1,IF(E1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7" type="decimal">
      <formula1>0</formula1>
      <formula2>IF(E11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7" type="list">
      <formula1>"Select,Excess (+),Less (-)"</formula1>
      <formula2>0</formula2>
    </dataValidation>
    <dataValidation allowBlank="true" errorStyle="stop" operator="between" prompt="Please enter Units in text" promptTitle="Units" showDropDown="false" showErrorMessage="true" showInputMessage="true" sqref="E13:E15 E36 E38 E40 E57:E71 E76:E78 E80 E82 E1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2 F13:F1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5" type="decimal">
      <formula1>0</formula1>
      <formula2>999999999999999</formula2>
    </dataValidation>
    <dataValidation allowBlank="true" errorStyle="stop" operator="between" showDropDown="false" showErrorMessage="true" showInputMessage="false" sqref="L13:L115"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5" type="decimal">
      <formula1>0</formula1>
      <formula2>999999999999999</formula2>
    </dataValidation>
    <dataValidation allowBlank="true" errorStyle="stop" operator="between" prompt="Please enter text" promptTitle="Itemcode/Make" showDropDown="false" showErrorMessage="true" showInputMessage="true" sqref="C13:C115" type="none">
      <formula1>0</formula1>
      <formula2>0</formula2>
    </dataValidation>
    <dataValidation allowBlank="true" error="Only Numeric Values are allowed. " errorStyle="stop" errorTitle="Invalid Entry" operator="between" showDropDown="false" showErrorMessage="true" showInputMessage="false" sqref="A13:A115" type="decimal">
      <formula1>0</formula1>
      <formula2>999999999999999</formula2>
    </dataValidation>
    <dataValidation allowBlank="false" errorStyle="stop" operator="between" showDropDown="false" showErrorMessage="true" showInputMessage="false" sqref="I13:I115" type="list">
      <formula1>"Excess(+),Less(-)"</formula1>
      <formula2>0</formula2>
    </dataValidation>
    <dataValidation allowBlank="true" errorStyle="stop" operator="between" prompt="Please Choose the correct One" promptTitle="Addition / Deduction" showDropDown="false" showErrorMessage="true" showInputMessage="true" sqref="J13:J115" type="none">
      <formula1>0</formula1>
      <formula2>0</formula2>
    </dataValidation>
    <dataValidation allowBlank="true" errorStyle="stop" operator="between" showDropDown="false" showErrorMessage="true" showInputMessage="false" sqref="K13:K115"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76</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3T06:00:46Z</cp:lastPrinted>
  <dcterms:modified xsi:type="dcterms:W3CDTF">2024-11-13T08: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