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xdr:row>
                <xdr:rowOff>13</xdr:rowOff>
              </xdr:from>
              <xdr:to>
                <xdr:col>54</xdr:col>
                <xdr:colOff>348</xdr:colOff>
                <xdr:row>16</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0</xdr:rowOff>
              </xdr:from>
              <xdr:to>
                <xdr:col>54</xdr:col>
                <xdr:colOff>309</xdr:colOff>
                <xdr:row>15</xdr:row>
                <xdr:rowOff>8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0</xdr:rowOff>
              </xdr:from>
              <xdr:to>
                <xdr:col>54</xdr:col>
                <xdr:colOff>309</xdr:colOff>
                <xdr:row>15</xdr:row>
                <xdr:rowOff>8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92</xdr:rowOff>
              </xdr:from>
              <xdr:to>
                <xdr:col>54</xdr:col>
                <xdr:colOff>341</xdr:colOff>
                <xdr:row>15</xdr:row>
                <xdr:rowOff>1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114</xdr:rowOff>
              </xdr:from>
              <xdr:to>
                <xdr:col>54</xdr:col>
                <xdr:colOff>341</xdr:colOff>
                <xdr:row>16</xdr:row>
                <xdr:rowOff>6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144</xdr:rowOff>
              </xdr:from>
              <xdr:to>
                <xdr:col>54</xdr:col>
                <xdr:colOff>341</xdr:colOff>
                <xdr:row>16</xdr:row>
                <xdr:rowOff>4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30</xdr:rowOff>
              </xdr:from>
              <xdr:to>
                <xdr:col>54</xdr:col>
                <xdr:colOff>341</xdr:colOff>
                <xdr:row>16</xdr:row>
                <xdr:rowOff>6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60</xdr:rowOff>
              </xdr:from>
              <xdr:to>
                <xdr:col>54</xdr:col>
                <xdr:colOff>341</xdr:colOff>
                <xdr:row>16</xdr:row>
                <xdr:rowOff>9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81</xdr:rowOff>
              </xdr:from>
              <xdr:to>
                <xdr:col>54</xdr:col>
                <xdr:colOff>341</xdr:colOff>
                <xdr:row>16</xdr:row>
                <xdr:rowOff>12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12</xdr:rowOff>
              </xdr:from>
              <xdr:to>
                <xdr:col>54</xdr:col>
                <xdr:colOff>341</xdr:colOff>
                <xdr:row>16</xdr:row>
                <xdr:rowOff>15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43</xdr:rowOff>
              </xdr:from>
              <xdr:to>
                <xdr:col>54</xdr:col>
                <xdr:colOff>341</xdr:colOff>
                <xdr:row>17</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17</xdr:rowOff>
              </xdr:from>
              <xdr:to>
                <xdr:col>54</xdr:col>
                <xdr:colOff>341</xdr:colOff>
                <xdr:row>17</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62</xdr:rowOff>
              </xdr:from>
              <xdr:to>
                <xdr:col>54</xdr:col>
                <xdr:colOff>341</xdr:colOff>
                <xdr:row>17</xdr:row>
                <xdr:rowOff>7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97</xdr:rowOff>
              </xdr:from>
              <xdr:to>
                <xdr:col>54</xdr:col>
                <xdr:colOff>341</xdr:colOff>
                <xdr:row>17</xdr:row>
                <xdr:rowOff>1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5</xdr:rowOff>
              </xdr:from>
              <xdr:to>
                <xdr:col>54</xdr:col>
                <xdr:colOff>341</xdr:colOff>
                <xdr:row>17</xdr:row>
                <xdr:rowOff>12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40</xdr:rowOff>
              </xdr:from>
              <xdr:to>
                <xdr:col>54</xdr:col>
                <xdr:colOff>341</xdr:colOff>
                <xdr:row>17</xdr:row>
                <xdr:rowOff>12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74</xdr:rowOff>
              </xdr:from>
              <xdr:to>
                <xdr:col>54</xdr:col>
                <xdr:colOff>341</xdr:colOff>
                <xdr:row>17</xdr:row>
                <xdr:rowOff>12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108</xdr:rowOff>
              </xdr:from>
              <xdr:to>
                <xdr:col>54</xdr:col>
                <xdr:colOff>341</xdr:colOff>
                <xdr:row>17</xdr:row>
                <xdr:rowOff>12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148</xdr:rowOff>
              </xdr:from>
              <xdr:to>
                <xdr:col>54</xdr:col>
                <xdr:colOff>341</xdr:colOff>
                <xdr:row>17</xdr:row>
                <xdr:rowOff>12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7</xdr:row>
                <xdr:rowOff>10</xdr:rowOff>
              </xdr:from>
              <xdr:to>
                <xdr:col>54</xdr:col>
                <xdr:colOff>341</xdr:colOff>
                <xdr:row>18</xdr:row>
                <xdr:rowOff>-15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7</xdr:row>
                <xdr:rowOff>34</xdr:rowOff>
              </xdr:from>
              <xdr:to>
                <xdr:col>54</xdr:col>
                <xdr:colOff>341</xdr:colOff>
                <xdr:row>18</xdr:row>
                <xdr:rowOff>-15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7</xdr:row>
                <xdr:rowOff>68</xdr:rowOff>
              </xdr:from>
              <xdr:to>
                <xdr:col>54</xdr:col>
                <xdr:colOff>341</xdr:colOff>
                <xdr:row>18</xdr:row>
                <xdr:rowOff>-15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7</xdr:row>
                <xdr:rowOff>18</xdr:rowOff>
              </xdr:from>
              <xdr:to>
                <xdr:col>54</xdr:col>
                <xdr:colOff>309</xdr:colOff>
                <xdr:row>18</xdr:row>
                <xdr:rowOff>-15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58</xdr:rowOff>
              </xdr:from>
              <xdr:to>
                <xdr:col>54</xdr:col>
                <xdr:colOff>309</xdr:colOff>
                <xdr:row>28</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7</xdr:row>
                <xdr:rowOff>20</xdr:rowOff>
              </xdr:from>
              <xdr:to>
                <xdr:col>54</xdr:col>
                <xdr:colOff>309</xdr:colOff>
                <xdr:row>18</xdr:row>
                <xdr:rowOff>-15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7</xdr:row>
                <xdr:rowOff>108</xdr:rowOff>
              </xdr:from>
              <xdr:to>
                <xdr:col>54</xdr:col>
                <xdr:colOff>345</xdr:colOff>
                <xdr:row>18</xdr:row>
                <xdr:rowOff>10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7</xdr:row>
                <xdr:rowOff>133</xdr:rowOff>
              </xdr:from>
              <xdr:to>
                <xdr:col>54</xdr:col>
                <xdr:colOff>345</xdr:colOff>
                <xdr:row>18</xdr:row>
                <xdr:rowOff>13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7</xdr:row>
                <xdr:rowOff>162</xdr:rowOff>
              </xdr:from>
              <xdr:to>
                <xdr:col>54</xdr:col>
                <xdr:colOff>345</xdr:colOff>
                <xdr:row>18</xdr:row>
                <xdr:rowOff>15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7</xdr:row>
                <xdr:rowOff>223</xdr:rowOff>
              </xdr:from>
              <xdr:to>
                <xdr:col>54</xdr:col>
                <xdr:colOff>345</xdr:colOff>
                <xdr:row>19</xdr:row>
                <xdr:rowOff>4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31</xdr:rowOff>
              </xdr:from>
              <xdr:to>
                <xdr:col>54</xdr:col>
                <xdr:colOff>345</xdr:colOff>
                <xdr:row>19</xdr:row>
                <xdr:rowOff>8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89</xdr:rowOff>
              </xdr:from>
              <xdr:to>
                <xdr:col>54</xdr:col>
                <xdr:colOff>345</xdr:colOff>
                <xdr:row>20</xdr:row>
                <xdr:rowOff>2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20</xdr:rowOff>
              </xdr:from>
              <xdr:to>
                <xdr:col>54</xdr:col>
                <xdr:colOff>345</xdr:colOff>
                <xdr:row>21</xdr:row>
                <xdr:rowOff>15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55</xdr:rowOff>
              </xdr:from>
              <xdr:to>
                <xdr:col>54</xdr:col>
                <xdr:colOff>345</xdr:colOff>
                <xdr:row>21</xdr:row>
                <xdr:rowOff>15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9</xdr:row>
                <xdr:rowOff>47</xdr:rowOff>
              </xdr:from>
              <xdr:to>
                <xdr:col>54</xdr:col>
                <xdr:colOff>345</xdr:colOff>
                <xdr:row>28</xdr:row>
                <xdr:rowOff>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xdr:row>
                <xdr:rowOff>9</xdr:rowOff>
              </xdr:from>
              <xdr:to>
                <xdr:col>54</xdr:col>
                <xdr:colOff>345</xdr:colOff>
                <xdr:row>28</xdr:row>
                <xdr:rowOff>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xdr:row>
                <xdr:rowOff>156</xdr:rowOff>
              </xdr:from>
              <xdr:to>
                <xdr:col>54</xdr:col>
                <xdr:colOff>345</xdr:colOff>
                <xdr:row>28</xdr:row>
                <xdr:rowOff>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8</xdr:row>
                <xdr:rowOff>6</xdr:rowOff>
              </xdr:from>
              <xdr:to>
                <xdr:col>54</xdr:col>
                <xdr:colOff>333</xdr:colOff>
                <xdr:row>31</xdr:row>
                <xdr:rowOff>17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xdr:row>
                <xdr:rowOff>6</xdr:rowOff>
              </xdr:from>
              <xdr:to>
                <xdr:col>54</xdr:col>
                <xdr:colOff>341</xdr:colOff>
                <xdr:row>32</xdr:row>
                <xdr:rowOff>14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xdr:row>
                <xdr:rowOff>34</xdr:rowOff>
              </xdr:from>
              <xdr:to>
                <xdr:col>54</xdr:col>
                <xdr:colOff>341</xdr:colOff>
                <xdr:row>32</xdr:row>
                <xdr:rowOff>14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xdr:row>
                <xdr:rowOff>86</xdr:rowOff>
              </xdr:from>
              <xdr:to>
                <xdr:col>54</xdr:col>
                <xdr:colOff>341</xdr:colOff>
                <xdr:row>32</xdr:row>
                <xdr:rowOff>14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xdr:row>
                <xdr:rowOff>17</xdr:rowOff>
              </xdr:from>
              <xdr:to>
                <xdr:col>54</xdr:col>
                <xdr:colOff>341</xdr:colOff>
                <xdr:row>32</xdr:row>
                <xdr:rowOff>14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xdr:row>
                <xdr:rowOff>73</xdr:rowOff>
              </xdr:from>
              <xdr:to>
                <xdr:col>54</xdr:col>
                <xdr:colOff>341</xdr:colOff>
                <xdr:row>32</xdr:row>
                <xdr:rowOff>14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xdr:row>
                <xdr:rowOff>126</xdr:rowOff>
              </xdr:from>
              <xdr:to>
                <xdr:col>54</xdr:col>
                <xdr:colOff>341</xdr:colOff>
                <xdr:row>32</xdr:row>
                <xdr:rowOff>14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xdr:row>
                <xdr:rowOff>173</xdr:rowOff>
              </xdr:from>
              <xdr:to>
                <xdr:col>54</xdr:col>
                <xdr:colOff>341</xdr:colOff>
                <xdr:row>32</xdr:row>
                <xdr:rowOff>17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3</xdr:row>
                <xdr:rowOff>3</xdr:rowOff>
              </xdr:from>
              <xdr:to>
                <xdr:col>54</xdr:col>
                <xdr:colOff>341</xdr:colOff>
                <xdr:row>33</xdr:row>
                <xdr:rowOff>6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xdr:row>
                <xdr:rowOff>42</xdr:rowOff>
              </xdr:from>
              <xdr:to>
                <xdr:col>54</xdr:col>
                <xdr:colOff>341</xdr:colOff>
                <xdr:row>33</xdr:row>
                <xdr:rowOff>10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xdr:row>
                <xdr:rowOff>102</xdr:rowOff>
              </xdr:from>
              <xdr:to>
                <xdr:col>54</xdr:col>
                <xdr:colOff>341</xdr:colOff>
                <xdr:row>33</xdr:row>
                <xdr:rowOff>10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xdr:row>
                <xdr:rowOff>160</xdr:rowOff>
              </xdr:from>
              <xdr:to>
                <xdr:col>54</xdr:col>
                <xdr:colOff>341</xdr:colOff>
                <xdr:row>33</xdr:row>
                <xdr:rowOff>10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xdr:row>
                <xdr:rowOff>218</xdr:rowOff>
              </xdr:from>
              <xdr:to>
                <xdr:col>54</xdr:col>
                <xdr:colOff>341</xdr:colOff>
                <xdr:row>33</xdr:row>
                <xdr:rowOff>10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xdr:row>
                <xdr:rowOff>315</xdr:rowOff>
              </xdr:from>
              <xdr:to>
                <xdr:col>54</xdr:col>
                <xdr:colOff>341</xdr:colOff>
                <xdr:row>33</xdr:row>
                <xdr:rowOff>10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xdr:row>
                <xdr:rowOff>315</xdr:rowOff>
              </xdr:from>
              <xdr:to>
                <xdr:col>54</xdr:col>
                <xdr:colOff>341</xdr:colOff>
                <xdr:row>33</xdr:row>
                <xdr:rowOff>13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162</xdr:rowOff>
              </xdr:from>
              <xdr:to>
                <xdr:col>54</xdr:col>
                <xdr:colOff>344</xdr:colOff>
                <xdr:row>44</xdr:row>
                <xdr:rowOff>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0</xdr:row>
                <xdr:rowOff>24</xdr:rowOff>
              </xdr:from>
              <xdr:to>
                <xdr:col>54</xdr:col>
                <xdr:colOff>339</xdr:colOff>
                <xdr:row>191</xdr:row>
                <xdr:rowOff>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0</xdr:row>
                <xdr:rowOff>24</xdr:rowOff>
              </xdr:from>
              <xdr:to>
                <xdr:col>54</xdr:col>
                <xdr:colOff>339</xdr:colOff>
                <xdr:row>184</xdr:row>
                <xdr:rowOff>25</xdr:rowOff>
              </xdr:to>
            </anchor>
          </commentPr>
        </mc:Choice>
        <mc:Fallback/>
      </mc:AlternateContent>
    </comment>
  </commentList>
</comments>
</file>

<file path=xl/sharedStrings.xml><?xml version="1.0" encoding="utf-8"?>
<sst xmlns="http://schemas.openxmlformats.org/spreadsheetml/2006/main" count="569" uniqueCount="13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r>
      <rPr>
        <b val="true"/>
        <sz val="14"/>
        <color rgb="FF000000"/>
        <rFont val="Georgia"/>
        <family val="1"/>
      </rPr>
      <t xml:space="preserve">Name of Work : </t>
    </r>
    <r>
      <rPr>
        <b val="true"/>
        <sz val="14"/>
        <rFont val="Georgia"/>
        <family val="1"/>
      </rPr>
      <t xml:space="preserve">Special Repairing of existing three storied residential building at Fagupur Nawabhat, Purba Burdwan - 713104  under West Bengal Livestock Development Corporation Limited for 2024-25</t>
    </r>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823e</t>
    </r>
    <r>
      <rPr>
        <b val="true"/>
        <sz val="16"/>
        <color rgb="FF000000"/>
        <rFont val="Georgia"/>
        <family val="1"/>
      </rPr>
      <t xml:space="preserve">/2024-2025 Dated : 19/11/2024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4"/>
        <rFont val="Georgia"/>
        <family val="1"/>
      </rPr>
      <t xml:space="preserve">TEXT </t>
    </r>
    <r>
      <rPr>
        <b val="true"/>
        <sz val="14"/>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out Taxes </t>
    </r>
    <r>
      <rPr>
        <b val="true"/>
        <sz val="12"/>
        <color rgb="FFFF0000"/>
        <rFont val="Georgia"/>
        <family val="1"/>
      </rPr>
      <t xml:space="preserve">Rs.      P</t>
    </r>
  </si>
  <si>
    <t xml:space="preserve">TOTAL AMOUNT 
In Words</t>
  </si>
  <si>
    <t xml:space="preserve">Civil Works</t>
  </si>
  <si>
    <t xml:space="preserve">Construction of chamber for 100mm sluices valve</t>
  </si>
  <si>
    <t xml:space="preserve">item3</t>
  </si>
  <si>
    <t xml:space="preserve">Nos</t>
  </si>
  <si>
    <t xml:space="preserve">Clearing compound premises of shurbs, plants, jungles etc. by cutting and removing as directed (Specific permission of Engineer-in-Charge prior to execution will be necessary).(Payment to be made on area cleared) </t>
  </si>
  <si>
    <t xml:space="preserve">sqm</t>
  </si>
  <si>
    <t xml:space="preserve">Excess(+)</t>
  </si>
  <si>
    <t xml:space="preserve">Full Conversion</t>
  </si>
  <si>
    <t xml:space="preserve">Dismantling all types of masonry excepting cement concrete plain or reinforced, stacking serviceable materials at site and removing rubbish as directedwithin a lead of 75 m. a) In ground floor including roof. </t>
  </si>
  <si>
    <t xml:space="preserve">cum</t>
  </si>
  <si>
    <t xml:space="preserve">Supplying, Conveying and fixing spls. Including ea</t>
  </si>
  <si>
    <t xml:space="preserve">item4</t>
  </si>
  <si>
    <t xml:space="preserve">Dismantling all types of plain cement concrete works, stacking serviceable materials at site and removing rubbish as directed within a lead of 75m. In ground floor including roof. (a) upto  150 mm. thick</t>
  </si>
  <si>
    <t xml:space="preserve">Construction of chamber for 100mm sluice plates</t>
  </si>
  <si>
    <t xml:space="preserve">item2</t>
  </si>
  <si>
    <t xml:space="preserve">Removal of rubbish,earth etc. from the working site and disposal of the same beyond the compound, in conformity with the Municipal /Corporation Rules for such disposal, loading into truck and cleaning the site in all respect as per direction of Engineer in charge </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 bottom, bailing out water as required complete. (a) Depth of excavation not exceeding 1,500 mm. </t>
  </si>
  <si>
    <t xml:space="preserve">CUM</t>
  </si>
  <si>
    <t xml:space="preserve">Filling in foundation or plinth by silver sand in layers not exceeding 150 mm as directed and consolidating the same by thorough saturation with water, ramming complete including the cost of supply of sand. (payment to be made on measurement of finished quantity) </t>
  </si>
  <si>
    <t xml:space="preserve">Supplying and laying Polythene Sheet (150gm / sq.m.) over damp proof course or below flooring or roof terracing or in foundation or in foundation trenches. </t>
  </si>
  <si>
    <t xml:space="preserve">SQM</t>
  </si>
  <si>
    <t xml:space="preserve">Stripping off worn out plaster and raking outjoints of walls, celings etc. upto any height and inany floor including removing rubbish within alead of 75m as directed.</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i) With 1:4 cement mortar </t>
  </si>
  <si>
    <t xml:space="preserve">a) 20 mm thick plaster</t>
  </si>
  <si>
    <t xml:space="preserve">(b) 15 mm thick plaster</t>
  </si>
  <si>
    <t xml:space="preserve">(c) 10 mm thick plaster</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ompletion of works (upto roof of ground floor) When the height of a particular floor is more than 4 m the equivalent floor height shall be taken as 4 m and extra for works beyond the initial 4 m ht. shall be allowed under 12 (e) for every 4 m or part thereof)</t>
  </si>
  <si>
    <t xml:space="preserve">a) 25 mm to 30 mm thick wooden shuttering as per decision &amp; direction of Engineer-In-Charge.</t>
  </si>
  <si>
    <t xml:space="preserve">Ordinary Cement concrete (mix 1:2:4) with graded stone chips (20 mm nominal size) excluding shuttering and reinforcement,if any, in ground floor as per relevant IS codes.
a) Pakur Variety</t>
  </si>
  <si>
    <t xml:space="preserve">Ordinary Cement concrete (mix 1:1.5:3) with graded stone chips (20 mm nominal size) excluding shuttering and reinforcement if any, in ground floor as per relevant IS codes. (i) Pakur Variety</t>
  </si>
  <si>
    <t xml:space="preserve">Cleaning the exposed reinforcement preferably upto full diameter by wire brush, applying two coats of polymer based rust removing compound left for 24 hours, removing the coating and then applying two (2) coats of polymer modified anti corrosive protective coating formulated to inhibit the corrosion of reinforcement as per manufacturer's specification] </t>
  </si>
  <si>
    <t xml:space="preserve">(a) Applying epoxy based reactive joining agent for joining the old concrete with fresh concrete to be applied within manufacturer's specified time as per manufacturers specification. </t>
  </si>
  <si>
    <t xml:space="preserve">Reinforcement for reinforced concrete work in all sorts of structures including distribution bars, stirrups, binders etc initial straightening andremoval of loose rust (if necessary), cutting to  equisite length, hooking and bending to correct shape, placing in proper position and binding with 16 gauge black annealed wire at every intersection, complete as per drawingand irection.(a) For works in foundation and upto roof of ground floor/upto 4 m (i) Tor steel/Mild Steel I. SAIL/ TATA/RINL </t>
  </si>
  <si>
    <t xml:space="preserve">MT</t>
  </si>
  <si>
    <t xml:space="preserve">Applying Interior grade Acrylic Primer of approved quality and brand on plastered or cencrete surface old or new surface to receive Distemper/ Acrylic emulsion paint including scraping nd preparing the surface throughly, complete as per manufacturer's specification and as per direction of the EIC. (In Ground Floor)(a) One Coat </t>
  </si>
  <si>
    <t xml:space="preserve">Applying Acrylic Emulsion Paint of approved make and brand on walls and ceiling including sand papering in intermediate coats including putty (to be done under specific instruction of Superintending  gineer)(Two coats) i) Standard Quality </t>
  </si>
  <si>
    <t xml:space="preserve">Applying Exterior grade Acrylic primer of approved quality and brand on plastered or cencrete surface old or new surface to receive decorative textured (matt finish) or smooth finish crylic exterior emulsion paint including scraping and preparing the surface throughly, complete as per manufacturer's specification and as per direction of theEIC. In Ground Floor:
(a) One Coat  </t>
  </si>
  <si>
    <t xml:space="preserve">Protective and Decorative Acrylic exterior emulsion paint of approved quality, as per manufacturer's specification and as per direction of Engineer-in-Charge to be applied over acrylic  imer as required. The rate includes cost of material, labour, scaffolding and all incidental charges but excluding the cost of primer. In Ground floor (Two Coat)a) Normal Acrylic Emulsion </t>
  </si>
  <si>
    <t xml:space="preserve">(a) Priming one coat on steel or other metal surface with synthetic oil bound primer of approved quality including smoothening surfaces by sand papering etc.</t>
  </si>
  <si>
    <t xml:space="preserve">(A) Painting with best quality synthetic enamel paint of approved make and brand including smoothening surface by sand papering etc. including using of approved putty etc. on the urface, if necessary(b) On steel or other metal surface :With other than hi-gloss of approved quality-(iv) Two coats (with any shade except white) </t>
  </si>
  <si>
    <t xml:space="preserve">Supplying best Indian Reinforced wire safety glass 6 mm thick including cutting to required sizes, setting on putty bases and fitted and fixed with teak glazing bead (19mm x 12mm) ncluding putty and nails as necessary complete.  </t>
  </si>
  <si>
    <t xml:space="preserve">Supplying, Conveying and fixing spls. Including eart</t>
  </si>
  <si>
    <t xml:space="preserve">item1</t>
  </si>
  <si>
    <t xml:space="preserve">Anodised aliminium D-type handle of approved quality manufactured from extruded section conforming to I.S. specification (I.S. 230/72) fitted and fixed complete:(i) 75 mm grip x 10 mm ia rod. </t>
  </si>
  <si>
    <t xml:space="preserve">nos</t>
  </si>
  <si>
    <t xml:space="preserve">Supplying concealed type heavy duty PVC headed aluminium tower bolt for double leaf doors as per approved make and brand as per direction of Engineer-in-Charge.(b) 250 mm long</t>
  </si>
  <si>
    <t xml:space="preserve">each</t>
  </si>
  <si>
    <t xml:space="preserve">i) Iron hasp bolt of approved quality fitted and fixed complete (oxidised) with 16mm dia rod with centre bolt and round fitting.(b) 250mm long. </t>
  </si>
  <si>
    <t xml:space="preserve">Collapsible gate with 40mm x 40mm x 6mm Tee as top and bottom guide rail, 20mm x 10mm x 2mm vertical channels 100mm apart in fully stretched position 20mm x 5mm M.S. flats as ollapsible bracings properly rivetted and washered including 38mm steel rollers including locking arrangements, fitted and fixed in positionwith lugs set in cement concrete and including cutting necessary holes, chasing etc. in walls, floors etc. and making good damages complete. In ground floor</t>
  </si>
  <si>
    <t xml:space="preserve">Wood work in door and window frame fitted and fixed in position complete including a protective coat of painting at the contact surface of the frame exluding cost of concrete, Iron Butt Hinges and M.S clamps. (The quantum should be correted upto three decimals).(d) Sal : Local. </t>
  </si>
  <si>
    <t xml:space="preserve">125 mm. thick brick work with 1st class bricks in cement mortar (1:4) in
ground floor.</t>
  </si>
  <si>
    <t xml:space="preserve">Brick work with 1st class bricks in cement mortar (1:6) </t>
  </si>
  <si>
    <t xml:space="preserve">(b) In superstructure, ground floor</t>
  </si>
  <si>
    <t xml:space="preserve">Neat cement punning about 1.5mm thick in wall, dado, window sill, floor etc. NOTE:Cement 0.152 cu.m per100 sq.m.</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 In ground floor. 35 mm. thick topping (High polishing grinding on this item is not permitted with ordinary cement). Using grey cement  35 mm thick</t>
  </si>
  <si>
    <t xml:space="preserve">Sqm</t>
  </si>
  <si>
    <t xml:space="preserve">Supplying, fitting &amp; fixing 1st quality Ceramic tiles in walls and floors to match with the existing work &amp; 4 nos. of key stones (10mm) fixed with araldite at the back of each tile &amp;finishing he joints with white cement mixed with colouring oxide if required to match the colour of tiles includingroughening of concrete surface, if necessary or by synthetic adhesive &amp; grout aterials etc. (A) Floor With Sand Cement Mortar (1:4) 20 mm thick &amp; 2 mm thickcement slurry at back side of tiles using cement @ 2.91 Kg/Sq.m &amp; joint filling using white cement slurry @ 0.20kg/Sq.m. (a) Area of each tile upto 0.09 Sq.m(ii) Other than Coloured decorative including white </t>
  </si>
  <si>
    <t xml:space="preserve">(B) Wall With Sand Cement Mortar (1:3) 15 mm thick &amp; 2 mm thickcement slurry at back side of tiles using cement @ 2.91 Kg/Sq.m &amp; joint filling using white cement slurry @ 0.20kg/Sq.m.(a) Area of each tile upto 0.09 Sq.m  (ii) Other than Coloured decorative including white </t>
  </si>
  <si>
    <t xml:space="preserve">Supplying, fitting &amp; fixing fibre reinforced polymer (FRP) Composite door shutters as per approved design with glass fibre reinforced plastic moulded skins and a special sandwich core, so as to impart monolitaheic composite structure as per approved technology of Department of Science and Technology (DST) to satisfy IS:4020 door testing performance criteria. In ground floor. (i) 32 mm thick </t>
  </si>
  <si>
    <t xml:space="preserve">Supplying,fitting &amp; fixing of 2-Track / 3-Track Aluminium sliding Window of all Aluminium sections viz. window frame (top,bottom &amp; side frame), shutter (top, bottom, side &amp; interlock member) made of aluminiumalloy extrusions conforming to IS 733-1983 &amp; IS 1285-1975,  nnodised conforming to IS 1868-1983, fitted with all other accessories viz. PVC roller, EPDM gasket, maruti lock, screws etc. including labour chargesfor fitting &amp; fixing of aluminium 2-track/3-track sliding window with fixing of glass (excluding cost of glass) all complete as  er architecturaldrawings and direction of Engineer-in-charge.  </t>
  </si>
  <si>
    <t xml:space="preserve">kg</t>
  </si>
  <si>
    <t xml:space="preserve">Supplying, fitting and fixing PVC pipes of approved make of Schedule 80 (medium duty) conforming to ASTMD - 1785 and threaded to match with GI Pipes as per IS : 1239 (Part - I). with all ecessary accessories, specials viz. socket, bend, tee, union, cross, elbo, nipple, longscrew, reducing socket, reducing tee, short piece etc. fitted with holder batsclamps, including cutting pipes, making threads,fitting, fixing etc. complete in all respect including cost of all necessary fittings as required,jointing materials and two coats of painting with approved paint in any position above ground. (Payment will be made on the centre line measurements of total pipe line including all specials. No separate payment will be made for accesories, specials. ayment for painting will be made seperately) (a) For Exposed Work PVC Pipes </t>
  </si>
  <si>
    <t xml:space="preserve">15mm</t>
  </si>
  <si>
    <t xml:space="preserve">mtr</t>
  </si>
  <si>
    <t xml:space="preserve">Supplying bubble free float glass of approved make and brand conforming to IS: 2835-1987; (A) clear, toughened glass conforming to IS: 2553-1992 (part-II)(i) 6mm thick</t>
  </si>
  <si>
    <t xml:space="preserve">Supplying, fitting &amp; fixing UPVC pipes A- Type and fittings conforming to IS:13592-1992 with all necessary clamps nails, including making holes in walls, floor etc. cutting trenches in any soil through masonry concrete structures etc if necessary and mending good damages including joining with jointing materails (Spun Yarn,  alamoid/Bitumen/M-Seal etc) complete(ii) 110 mm. Dia.  </t>
  </si>
  <si>
    <t xml:space="preserve">Construction of circular soak well 2.5 metre deep in all types of sandy soils with dry brick work upto 1.6 metre from the bottom having 150 mm intermediate cement brick work (1:4) band all round and cement brick work (1:4) upto 0.90 metre from top with20mm thick cement plastering (1:4) to inside face upto the depth of cement brick work, 15mm thick cement plaster (1:4) on outer face from top of the well upto G.L. and 6 mm thick cement plaster (1:4) on top of the R.C.C. cover slab including fillingbottom 1.00 metre of inside of the well with brick metal (50 mm to 63 mm size) including R.C.C. cover slab of 100 mm thick with cement conc (1:1.5:3) with stone chips with necessary reinforcement and shuttering including one 560 mm dia. R.C.C. manhole cover (heavy type)of approved make supplied,  itted and fixed in the cover slab with necessary fittings, making nacessary arrangements for pipe connections, excavation of well including shoring, dewatering and removing the exess earth fromthe premises as per direction complete in all respect with all costs of labour  nd materials. With 250 mm thick dry brick work and 250 mm thick cement brick work (1:6) and1.00m inside dia. (SAIL/TATA/RINL)  </t>
  </si>
  <si>
    <t xml:space="preserve">Construction of septic tank of different capacities as per approved drawing with 1st class brick work in cement mortar (1:4) including two 560 mm dia. R.C.C. manhole cover(heavy type)of approved make supplied, fitted and fixed in the 100mm thick R.C.C (1:1.5:3) top slab with necessary fittings, 20mm thick cement plaster (4 : 1) with neat cement finish to the internal surfaces and 15 mm thick cement plaster (4 : 1) to outside wall upto 200 mm below G.L floor finished with 25 mm thick grey artificial stone over 100 mm thick R.C.C(1:1.5:3) bottom slab including supplying, fitting and fixing all necessry specials, fittings, S.W. tees, C.I. foot rest etc. including excavation earth in all sorts of soil, shoring, bailing out and pumping out water as necessary, ramming, dressing the bed and fefilling the sides of the tanks with earth, removing spoils, filling up the chamber with clear water, removing foreign materials from the chamber and including constructing attached inspection pit as per approved drawing and connecting all necessary pipes, joints etc. with internal plaster work and artificial stone flooring is to be done with admixture of water proofing compound @ 0.5% by weight of cement with all costs of labour and materials. Note:- (i) Finished level of Septic Tank should be 400 mm. from Ground Level. (ii) Height of 50 mm. Ventilation pipe &amp;Mosquito proof mesh, should be follwed as per IS:2470,Part- I.Payment will(iii) For 30 users A) With Pakur variety. (SAIL/TATA/RINL) </t>
  </si>
  <si>
    <t xml:space="preserve">Each</t>
  </si>
  <si>
    <t xml:space="preserve">Constructing Inspection pit of inside measurement 600mm X 600mm X upto 600mm (depth) with 250 mm thick 1st. class brick work in cement mortar (1:4) on all sides, bottom of the pit consisting of 100 mm thick cement concrete (1:3:6) with stone chips over a layer of jhama brick flat soling, 15 mm thick (1:4) cement plaster to inside walls and out-side walls upto G.L. and 20 mm.thick (1:4) plaster to bottom of the pit, providing necessary invert with cement concrete (1:3:6) with stone chips as per direction, neat cement finishing to entire internal surfaces, top of the pit covered with 100 mm thick R.C.C. slab (1:1.5:3) with stone chips and necessary reinforcements upto 1% and shuttering including 6 mm thick cement plaster (1:4) in all external surfaces of the slab and one 560 mm dia. R.C.C. manhole cover of approved make supplied, fitted and fixed in the slab with necessary fittings, necessary earthwork in excavation in all sorts of soil, filling sides of the pit with earth and removing spoils after work complete in all respect with all costs of labour and materials. </t>
  </si>
  <si>
    <t xml:space="preserve">Removing sludge from septic tank, soak well etc. by methor labour including  disposal of the same outside the compound as directed.(b) Upto 30 users:- (i) Within a lead of 150 metre </t>
  </si>
  <si>
    <t xml:space="preserve">EACH</t>
  </si>
  <si>
    <t xml:space="preserve">(a) M.S.or W.I. Ornamental grill of approved design joints continuously welded with M.S, W.I. Flats and bars of windows, railing etc. fitted and fixed with necessary screws and lugs in ground floor.(i) Grill weighing above 10 Kg./sq.mtr and up to 16 Kg./sq. mtr.</t>
  </si>
  <si>
    <t xml:space="preserve">qntl</t>
  </si>
  <si>
    <t xml:space="preserve">Supplying P.V.C. water storage tank of approved quali(d) 2000 litre capacityty with closed top
with lid (Black) - Multilayer</t>
  </si>
  <si>
    <t xml:space="preserve">Labour for punching hole in plastic water storage tank upto 50 mm dia.</t>
  </si>
  <si>
    <t xml:space="preserve">Supplying, fitting and fixing Flat back urinal (half stall urinal) in white vitreous chinaware of approved make in position with brass screws on 75 mm X 75 mm X 75 mm wooden blocks complete. (i) 635 mm X 395 mm X 420 mm </t>
  </si>
  <si>
    <t xml:space="preserve">Supplying, fitting and fixing E.W.C. in white glazed vitreous chinaware of
approved make complete in position with necessary bolts, nuts etc.(b) With 'S' trap</t>
  </si>
  <si>
    <t xml:space="preserve">Supplying, fitting and fixing towel rail with two brackets.(b) Aluminium (i) 25 mm dia. and 450 mm long </t>
  </si>
  <si>
    <t xml:space="preserve">Supplying,fitting and fixing approved brand P.V.C. CONNECTOR white flexible, with both ends coupling with heavy brass C.P. nut, 15 mm dia.iii) 600 mm long </t>
  </si>
  <si>
    <t xml:space="preserve">Supplying, fitting and fixing 10 litre P.V.C. low-down cistern conforming to I.S. specification with P.V.C. fittings complete,C.I. brackets including two coats of painting to bracket etc. </t>
  </si>
  <si>
    <t xml:space="preserve">Supplying, fitting and fixing bib cock or stop cock.(ii) Polythene Bib Cock / Stop Cock with plastic inlet (EMCO / ATLAS or equivalent)15 mm </t>
  </si>
  <si>
    <t xml:space="preserve">Supplying, fitting and fixing shower of approved brand and make.(f) Hand Shower(Health Faucet) with 1mtr Fexible Tube with Wall Hook(Equivalent to Code No.573 &amp; Model -ALLIED of  quar or similar). </t>
  </si>
  <si>
    <t xml:space="preserve">Taxes &amp; Duties</t>
  </si>
  <si>
    <r>
      <rPr>
        <b val="true"/>
        <i val="true"/>
        <sz val="12"/>
        <color rgb="FFFF0000"/>
        <rFont val="Georgia"/>
        <family val="1"/>
      </rPr>
      <t xml:space="preserve">Add: </t>
    </r>
    <r>
      <rPr>
        <b val="true"/>
        <sz val="12"/>
        <color rgb="FF000000"/>
        <rFont val="Georgia"/>
        <family val="1"/>
      </rPr>
      <t xml:space="preserve">G.S.T. @ 18%</t>
    </r>
    <r>
      <rPr>
        <sz val="12"/>
        <color rgb="FF000000"/>
        <rFont val="Georgia"/>
        <family val="1"/>
      </rPr>
      <t xml:space="preserve"> of Rs. 40,42,329=06  i.e. </t>
    </r>
    <r>
      <rPr>
        <b val="true"/>
        <sz val="12"/>
        <color rgb="FFFF0000"/>
        <rFont val="Georgia"/>
        <family val="1"/>
      </rPr>
      <t xml:space="preserve">Rs. 7,27,619=23</t>
    </r>
  </si>
  <si>
    <t xml:space="preserve">Unit</t>
  </si>
  <si>
    <r>
      <rPr>
        <b val="true"/>
        <i val="true"/>
        <sz val="12"/>
        <color rgb="FFFF0000"/>
        <rFont val="Georgia"/>
        <family val="1"/>
      </rPr>
      <t xml:space="preserve">Add: </t>
    </r>
    <r>
      <rPr>
        <b val="true"/>
        <sz val="12"/>
        <color rgb="FF000000"/>
        <rFont val="Georgia"/>
        <family val="1"/>
      </rPr>
      <t xml:space="preserve">Labour Cess @ 1%</t>
    </r>
    <r>
      <rPr>
        <sz val="12"/>
        <color rgb="FF000000"/>
        <rFont val="Georgia"/>
        <family val="1"/>
      </rPr>
      <t xml:space="preserve"> of Rs. 47,69,948=29 i.e. </t>
    </r>
    <r>
      <rPr>
        <b val="true"/>
        <sz val="12"/>
        <color rgb="FFFF0000"/>
        <rFont val="Georgia"/>
        <family val="1"/>
      </rPr>
      <t xml:space="preserve">Rs. 47,699=48</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
    <numFmt numFmtId="170" formatCode="0.000%"/>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4"/>
      <color rgb="FF000000"/>
      <name val="Calibri"/>
      <family val="2"/>
    </font>
    <font>
      <b val="true"/>
      <sz val="11"/>
      <name val="Arial"/>
      <family val="2"/>
    </font>
    <font>
      <sz val="14"/>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4"/>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color rgb="FFFF0000"/>
      <name val="Georgia"/>
      <family val="1"/>
    </font>
    <font>
      <b val="true"/>
      <sz val="12"/>
      <color rgb="FF000080"/>
      <name val="Georgia"/>
      <family val="1"/>
    </font>
    <font>
      <sz val="12"/>
      <name val="Georgia"/>
      <family val="1"/>
    </font>
    <font>
      <b val="true"/>
      <u val="single"/>
      <sz val="14"/>
      <color rgb="FFFF0000"/>
      <name val="Georgia"/>
      <family val="1"/>
    </font>
    <font>
      <sz val="12"/>
      <color rgb="FF000000"/>
      <name val="Georgia"/>
      <family val="1"/>
    </font>
    <font>
      <sz val="14"/>
      <color rgb="FF000000"/>
      <name val="Georgia"/>
      <family val="1"/>
    </font>
    <font>
      <sz val="14"/>
      <name val="Georgia"/>
      <family val="1"/>
    </font>
    <font>
      <sz val="12"/>
      <color rgb="FF000000"/>
      <name val="Bookman Old Style"/>
      <family val="1"/>
    </font>
    <font>
      <sz val="12"/>
      <name val="Bookman Old Style"/>
      <family val="1"/>
    </font>
    <font>
      <b val="true"/>
      <i val="true"/>
      <sz val="12"/>
      <color rgb="FFFF0000"/>
      <name val="Georgia"/>
      <family val="1"/>
    </font>
    <font>
      <b val="true"/>
      <sz val="12"/>
      <color rgb="FF000000"/>
      <name val="Georgia"/>
      <family val="1"/>
    </font>
    <font>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true">
      <alignment horizontal="center" vertical="bottom" textRotation="0" wrapText="true" indent="0" shrinkToFit="false"/>
      <protection locked="false" hidden="false"/>
    </xf>
    <xf numFmtId="164" fontId="22" fillId="0" borderId="2" xfId="22" applyFont="true" applyBorder="true" applyAlignment="true" applyProtection="true">
      <alignment horizontal="left" vertical="top" textRotation="0" wrapText="true" indent="0" shrinkToFit="false"/>
      <protection locked="true" hidden="false"/>
    </xf>
    <xf numFmtId="164" fontId="22"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2" fillId="0" borderId="4" xfId="20" applyFont="true" applyBorder="true" applyAlignment="true" applyProtection="false">
      <alignment horizontal="center" vertical="top" textRotation="0" wrapText="tru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27" fillId="0" borderId="3" xfId="22"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readingOrder="1"/>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7" fontId="31" fillId="0" borderId="3" xfId="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fals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8" fontId="22" fillId="0" borderId="3"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7" fontId="22" fillId="0" borderId="6" xfId="22" applyFont="true" applyBorder="true" applyAlignment="true" applyProtection="false">
      <alignment horizontal="center" vertical="center" textRotation="0" wrapText="false" indent="0" shrinkToFit="false"/>
      <protection locked="true" hidden="false"/>
    </xf>
    <xf numFmtId="167" fontId="22" fillId="0" borderId="6" xfId="21"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3" fillId="0" borderId="3" xfId="2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22" applyFont="true" applyBorder="true" applyAlignment="true" applyProtection="false">
      <alignment horizontal="left" vertical="bottom" textRotation="0" wrapText="true" indent="0" shrinkToFit="false" readingOrder="1"/>
      <protection locked="true" hidden="false"/>
    </xf>
    <xf numFmtId="169"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top"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7" fillId="0" borderId="5" xfId="22" applyFont="true" applyBorder="true" applyAlignment="true" applyProtection="false">
      <alignment horizontal="general" vertical="top" textRotation="0" wrapText="false" indent="0" shrinkToFit="false"/>
      <protection locked="true" hidden="false"/>
    </xf>
    <xf numFmtId="164" fontId="27" fillId="0" borderId="7" xfId="22" applyFont="true" applyBorder="true" applyAlignment="true" applyProtection="false">
      <alignment horizontal="general" vertical="top" textRotation="0" wrapText="false" indent="0" shrinkToFit="false"/>
      <protection locked="true" hidden="false"/>
    </xf>
    <xf numFmtId="164" fontId="24" fillId="0" borderId="8" xfId="22" applyFont="true" applyBorder="true" applyAlignment="true" applyProtection="false">
      <alignment horizontal="general" vertical="top" textRotation="0" wrapText="false" indent="0" shrinkToFit="false"/>
      <protection locked="true" hidden="false"/>
    </xf>
    <xf numFmtId="164" fontId="27" fillId="0" borderId="8" xfId="22" applyFont="true" applyBorder="tru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7" fontId="24" fillId="0" borderId="3" xfId="22" applyFont="true" applyBorder="true" applyAlignment="true" applyProtection="false">
      <alignment horizontal="center" vertical="top" textRotation="0" wrapText="false" indent="0" shrinkToFit="false"/>
      <protection locked="true" hidden="false"/>
    </xf>
    <xf numFmtId="167" fontId="24" fillId="0" borderId="9" xfId="22" applyFont="true" applyBorder="true" applyAlignment="true" applyProtection="false">
      <alignment horizontal="center" vertical="top" textRotation="0" wrapText="false" indent="0" shrinkToFit="false"/>
      <protection locked="true" hidden="false"/>
    </xf>
    <xf numFmtId="164" fontId="22" fillId="0" borderId="2" xfId="22" applyFont="true" applyBorder="true" applyAlignment="true" applyProtection="false">
      <alignment horizontal="left" vertical="top" textRotation="0" wrapText="false" indent="0" shrinkToFit="false"/>
      <protection locked="true" hidden="false"/>
    </xf>
    <xf numFmtId="164" fontId="36"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37" fillId="2" borderId="4" xfId="22" applyFont="true" applyBorder="true" applyAlignment="true" applyProtection="true">
      <alignment horizontal="general" vertical="center" textRotation="0" wrapText="true" indent="0" shrinkToFit="false"/>
      <protection locked="false" hidden="false"/>
    </xf>
    <xf numFmtId="170" fontId="37" fillId="2" borderId="4" xfId="24" applyFont="true" applyBorder="true" applyAlignment="true" applyProtection="true">
      <alignment horizontal="center" vertical="center" textRotation="0" wrapText="false" indent="0" shrinkToFit="false"/>
      <protection locked="false" hidden="false"/>
    </xf>
    <xf numFmtId="164" fontId="36" fillId="0" borderId="4" xfId="2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27" fillId="0" borderId="0" xfId="20" applyFont="true" applyBorder="false" applyAlignment="true" applyProtection="true">
      <alignment horizontal="general" vertical="top" textRotation="0" wrapText="false" indent="0" shrinkToFit="false"/>
      <protection locked="true" hidden="false"/>
    </xf>
    <xf numFmtId="168" fontId="38" fillId="0" borderId="3" xfId="22" applyFont="true" applyBorder="true" applyAlignment="true" applyProtection="false">
      <alignment horizontal="center" vertical="top" textRotation="0" wrapText="false" indent="0" shrinkToFit="false"/>
      <protection locked="true" hidden="false"/>
    </xf>
    <xf numFmtId="168" fontId="24" fillId="0" borderId="10"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normal" topLeftCell="A71" colorId="64" zoomScale="75" zoomScaleNormal="75" zoomScalePageLayoutView="100" workbookViewId="0">
      <selection pane="topLeft" activeCell="D76" activeCellId="0" sqref="D76"/>
    </sheetView>
  </sheetViews>
  <sheetFormatPr defaultColWidth="9.13671875" defaultRowHeight="18.75" zeroHeight="false" outlineLevelRow="0" outlineLevelCol="0"/>
  <cols>
    <col collapsed="false" customWidth="true" hidden="false" outlineLevel="0" max="1" min="1" style="1" width="14.85"/>
    <col collapsed="false" customWidth="true" hidden="false" outlineLevel="0" max="2" min="2" style="2"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74.4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3</v>
      </c>
      <c r="B10" s="26" t="s">
        <v>14</v>
      </c>
      <c r="C10" s="25" t="s">
        <v>15</v>
      </c>
      <c r="D10" s="25" t="s">
        <v>13</v>
      </c>
      <c r="E10" s="25" t="s">
        <v>15</v>
      </c>
      <c r="F10" s="25" t="s">
        <v>16</v>
      </c>
      <c r="G10" s="25" t="s">
        <v>16</v>
      </c>
      <c r="H10" s="25" t="s">
        <v>17</v>
      </c>
      <c r="I10" s="25" t="s">
        <v>15</v>
      </c>
      <c r="J10" s="25" t="s">
        <v>13</v>
      </c>
      <c r="K10" s="25" t="s">
        <v>18</v>
      </c>
      <c r="L10" s="25" t="s">
        <v>15</v>
      </c>
      <c r="M10" s="25" t="s">
        <v>13</v>
      </c>
      <c r="N10" s="25" t="s">
        <v>16</v>
      </c>
      <c r="O10" s="25" t="s">
        <v>16</v>
      </c>
      <c r="P10" s="25" t="s">
        <v>16</v>
      </c>
      <c r="Q10" s="25" t="s">
        <v>16</v>
      </c>
      <c r="R10" s="25" t="s">
        <v>17</v>
      </c>
      <c r="S10" s="25" t="s">
        <v>17</v>
      </c>
      <c r="T10" s="25" t="s">
        <v>16</v>
      </c>
      <c r="U10" s="25" t="s">
        <v>16</v>
      </c>
      <c r="V10" s="25" t="s">
        <v>16</v>
      </c>
      <c r="W10" s="25" t="s">
        <v>16</v>
      </c>
      <c r="X10" s="25" t="s">
        <v>17</v>
      </c>
      <c r="Y10" s="25" t="s">
        <v>17</v>
      </c>
      <c r="Z10" s="25" t="s">
        <v>16</v>
      </c>
      <c r="AA10" s="25" t="s">
        <v>16</v>
      </c>
      <c r="AB10" s="25" t="s">
        <v>16</v>
      </c>
      <c r="AC10" s="25" t="s">
        <v>16</v>
      </c>
      <c r="AD10" s="25" t="s">
        <v>17</v>
      </c>
      <c r="AE10" s="25" t="s">
        <v>17</v>
      </c>
      <c r="AF10" s="25" t="s">
        <v>16</v>
      </c>
      <c r="AG10" s="25" t="s">
        <v>16</v>
      </c>
      <c r="AH10" s="25" t="s">
        <v>16</v>
      </c>
      <c r="AI10" s="25" t="s">
        <v>16</v>
      </c>
      <c r="AJ10" s="25" t="s">
        <v>17</v>
      </c>
      <c r="AK10" s="25" t="s">
        <v>17</v>
      </c>
      <c r="AL10" s="25" t="s">
        <v>16</v>
      </c>
      <c r="AM10" s="25" t="s">
        <v>16</v>
      </c>
      <c r="AN10" s="25" t="s">
        <v>16</v>
      </c>
      <c r="AO10" s="25" t="s">
        <v>16</v>
      </c>
      <c r="AP10" s="25" t="s">
        <v>17</v>
      </c>
      <c r="AQ10" s="25" t="s">
        <v>17</v>
      </c>
      <c r="AR10" s="25" t="s">
        <v>16</v>
      </c>
      <c r="AS10" s="25" t="s">
        <v>16</v>
      </c>
      <c r="AT10" s="25" t="s">
        <v>13</v>
      </c>
      <c r="AU10" s="25" t="s">
        <v>13</v>
      </c>
      <c r="AV10" s="25" t="s">
        <v>17</v>
      </c>
      <c r="AW10" s="25" t="s">
        <v>17</v>
      </c>
      <c r="AX10" s="25" t="s">
        <v>13</v>
      </c>
      <c r="AY10" s="25" t="s">
        <v>13</v>
      </c>
      <c r="AZ10" s="25" t="s">
        <v>19</v>
      </c>
      <c r="BA10" s="25" t="s">
        <v>13</v>
      </c>
      <c r="BB10" s="25" t="s">
        <v>13</v>
      </c>
      <c r="BC10" s="25" t="s">
        <v>15</v>
      </c>
      <c r="IE10" s="28"/>
      <c r="IF10" s="28"/>
      <c r="IG10" s="28"/>
      <c r="IH10" s="28"/>
      <c r="II10" s="28"/>
    </row>
    <row r="11" s="27" customFormat="true" ht="45" hidden="false" customHeight="true" outlineLevel="0" collapsed="false">
      <c r="A11" s="29" t="s">
        <v>20</v>
      </c>
      <c r="B11" s="30" t="s">
        <v>21</v>
      </c>
      <c r="C11" s="29" t="s">
        <v>22</v>
      </c>
      <c r="D11" s="29" t="s">
        <v>23</v>
      </c>
      <c r="E11" s="29" t="s">
        <v>24</v>
      </c>
      <c r="F11" s="29" t="s">
        <v>25</v>
      </c>
      <c r="G11" s="29"/>
      <c r="H11" s="29"/>
      <c r="I11" s="29" t="s">
        <v>26</v>
      </c>
      <c r="J11" s="29" t="s">
        <v>27</v>
      </c>
      <c r="K11" s="29" t="s">
        <v>28</v>
      </c>
      <c r="L11" s="29" t="s">
        <v>29</v>
      </c>
      <c r="M11" s="31" t="s">
        <v>30</v>
      </c>
      <c r="N11" s="29" t="s">
        <v>31</v>
      </c>
      <c r="O11" s="29" t="s">
        <v>32</v>
      </c>
      <c r="P11" s="29" t="s">
        <v>33</v>
      </c>
      <c r="Q11" s="29" t="s">
        <v>34</v>
      </c>
      <c r="R11" s="29"/>
      <c r="S11" s="29"/>
      <c r="T11" s="29" t="s">
        <v>35</v>
      </c>
      <c r="U11" s="29" t="s">
        <v>36</v>
      </c>
      <c r="V11" s="29" t="s">
        <v>37</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2" t="s">
        <v>38</v>
      </c>
      <c r="BB11" s="32" t="s">
        <v>39</v>
      </c>
      <c r="BC11" s="32" t="s">
        <v>40</v>
      </c>
      <c r="IE11" s="28"/>
      <c r="IF11" s="28"/>
      <c r="IG11" s="28"/>
      <c r="IH11" s="28"/>
      <c r="II11" s="28"/>
    </row>
    <row r="12" s="27" customFormat="true" ht="17.25" hidden="false" customHeight="true" outlineLevel="0" collapsed="false">
      <c r="A12" s="33" t="n">
        <v>1</v>
      </c>
      <c r="B12" s="34"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8"/>
      <c r="IF12" s="28"/>
      <c r="IG12" s="28"/>
      <c r="IH12" s="28"/>
      <c r="II12" s="28"/>
    </row>
    <row r="13" s="49" customFormat="true" ht="18" hidden="false" customHeight="false" outlineLevel="0" collapsed="false">
      <c r="A13" s="35" t="n">
        <v>1</v>
      </c>
      <c r="B13" s="36" t="s">
        <v>41</v>
      </c>
      <c r="C13" s="37"/>
      <c r="D13" s="38"/>
      <c r="E13" s="39"/>
      <c r="F13" s="39"/>
      <c r="G13" s="40"/>
      <c r="H13" s="40"/>
      <c r="I13" s="41"/>
      <c r="J13" s="42"/>
      <c r="K13" s="40"/>
      <c r="L13" s="40"/>
      <c r="M13" s="43"/>
      <c r="N13" s="40"/>
      <c r="O13" s="40"/>
      <c r="P13" s="44"/>
      <c r="Q13" s="40"/>
      <c r="R13" s="40"/>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50" t="n">
        <v>2</v>
      </c>
      <c r="IF13" s="50" t="s">
        <v>42</v>
      </c>
      <c r="IG13" s="50" t="s">
        <v>43</v>
      </c>
      <c r="IH13" s="50" t="n">
        <v>10</v>
      </c>
      <c r="II13" s="50" t="s">
        <v>44</v>
      </c>
    </row>
    <row r="14" s="49" customFormat="true" ht="110.25" hidden="false" customHeight="false" outlineLevel="0" collapsed="false">
      <c r="A14" s="35" t="n">
        <v>1.01</v>
      </c>
      <c r="B14" s="51" t="s">
        <v>45</v>
      </c>
      <c r="C14" s="37"/>
      <c r="D14" s="52" t="n">
        <v>570</v>
      </c>
      <c r="E14" s="53" t="s">
        <v>46</v>
      </c>
      <c r="F14" s="39" t="n">
        <v>11</v>
      </c>
      <c r="G14" s="40"/>
      <c r="H14" s="40"/>
      <c r="I14" s="41" t="s">
        <v>47</v>
      </c>
      <c r="J14" s="42" t="n">
        <f aca="false">IF(I14="Less(-)",-1,1)</f>
        <v>1</v>
      </c>
      <c r="K14" s="40" t="s">
        <v>48</v>
      </c>
      <c r="L14" s="40" t="s">
        <v>4</v>
      </c>
      <c r="M14" s="43"/>
      <c r="N14" s="40"/>
      <c r="O14" s="40"/>
      <c r="P14" s="44"/>
      <c r="Q14" s="40"/>
      <c r="R14" s="40"/>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50" t="n">
        <v>2</v>
      </c>
      <c r="IF14" s="50" t="s">
        <v>42</v>
      </c>
      <c r="IG14" s="50" t="s">
        <v>43</v>
      </c>
      <c r="IH14" s="50" t="n">
        <v>10</v>
      </c>
      <c r="II14" s="50" t="s">
        <v>44</v>
      </c>
    </row>
    <row r="15" s="49" customFormat="true" ht="110.25" hidden="false" customHeight="false" outlineLevel="0" collapsed="false">
      <c r="A15" s="35" t="n">
        <v>1.02</v>
      </c>
      <c r="B15" s="51" t="s">
        <v>49</v>
      </c>
      <c r="C15" s="37"/>
      <c r="D15" s="52" t="n">
        <v>5.61</v>
      </c>
      <c r="E15" s="54" t="s">
        <v>50</v>
      </c>
      <c r="F15" s="55" t="n">
        <v>447</v>
      </c>
      <c r="G15" s="40"/>
      <c r="H15" s="40"/>
      <c r="I15" s="41" t="s">
        <v>47</v>
      </c>
      <c r="J15" s="42" t="n">
        <f aca="false">IF(I15="Less(-)",-1,1)</f>
        <v>1</v>
      </c>
      <c r="K15" s="40" t="s">
        <v>48</v>
      </c>
      <c r="L15" s="40" t="s">
        <v>4</v>
      </c>
      <c r="M15" s="43"/>
      <c r="N15" s="40"/>
      <c r="O15" s="40"/>
      <c r="P15" s="44"/>
      <c r="Q15" s="40"/>
      <c r="R15" s="40"/>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50" t="n">
        <v>3</v>
      </c>
      <c r="IF15" s="50" t="s">
        <v>51</v>
      </c>
      <c r="IG15" s="50" t="s">
        <v>52</v>
      </c>
      <c r="IH15" s="50" t="n">
        <v>10</v>
      </c>
      <c r="II15" s="50" t="s">
        <v>44</v>
      </c>
    </row>
    <row r="16" s="49" customFormat="true" ht="94.5" hidden="false" customHeight="false" outlineLevel="0" collapsed="false">
      <c r="A16" s="35" t="n">
        <v>1.03</v>
      </c>
      <c r="B16" s="51" t="s">
        <v>53</v>
      </c>
      <c r="C16" s="37"/>
      <c r="D16" s="52" t="n">
        <v>3.45</v>
      </c>
      <c r="E16" s="54" t="s">
        <v>50</v>
      </c>
      <c r="F16" s="55" t="n">
        <v>939</v>
      </c>
      <c r="G16" s="40"/>
      <c r="H16" s="40"/>
      <c r="I16" s="41" t="s">
        <v>47</v>
      </c>
      <c r="J16" s="42" t="n">
        <f aca="false">IF(I16="Less(-)",-1,1)</f>
        <v>1</v>
      </c>
      <c r="K16" s="40" t="s">
        <v>48</v>
      </c>
      <c r="L16" s="40" t="s">
        <v>4</v>
      </c>
      <c r="M16" s="43"/>
      <c r="N16" s="40"/>
      <c r="O16" s="40"/>
      <c r="P16" s="44"/>
      <c r="Q16" s="40"/>
      <c r="R16" s="40"/>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50" t="n">
        <v>1.02</v>
      </c>
      <c r="IF16" s="50" t="s">
        <v>54</v>
      </c>
      <c r="IG16" s="50" t="s">
        <v>55</v>
      </c>
      <c r="IH16" s="50" t="n">
        <v>213</v>
      </c>
      <c r="II16" s="50" t="s">
        <v>44</v>
      </c>
    </row>
    <row r="17" s="49" customFormat="true" ht="126" hidden="false" customHeight="false" outlineLevel="0" collapsed="false">
      <c r="A17" s="35" t="n">
        <v>1.04</v>
      </c>
      <c r="B17" s="51" t="s">
        <v>56</v>
      </c>
      <c r="C17" s="37"/>
      <c r="D17" s="52" t="n">
        <v>9.06</v>
      </c>
      <c r="E17" s="54" t="s">
        <v>50</v>
      </c>
      <c r="F17" s="55" t="n">
        <v>166</v>
      </c>
      <c r="G17" s="40"/>
      <c r="H17" s="40"/>
      <c r="I17" s="41" t="s">
        <v>47</v>
      </c>
      <c r="J17" s="42" t="n">
        <f aca="false">IF(I17="Less(-)",-1,1)</f>
        <v>1</v>
      </c>
      <c r="K17" s="40" t="s">
        <v>48</v>
      </c>
      <c r="L17" s="40" t="s">
        <v>4</v>
      </c>
      <c r="M17" s="43"/>
      <c r="N17" s="40"/>
      <c r="O17" s="40"/>
      <c r="P17" s="44"/>
      <c r="Q17" s="40"/>
      <c r="R17" s="40"/>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50" t="n">
        <v>1.02</v>
      </c>
      <c r="IF17" s="50" t="s">
        <v>54</v>
      </c>
      <c r="IG17" s="50" t="s">
        <v>55</v>
      </c>
      <c r="IH17" s="50" t="n">
        <v>213</v>
      </c>
      <c r="II17" s="50" t="s">
        <v>44</v>
      </c>
    </row>
    <row r="18" s="49" customFormat="true" ht="204.75" hidden="false" customHeight="false" outlineLevel="0" collapsed="false">
      <c r="A18" s="35" t="n">
        <v>1.05</v>
      </c>
      <c r="B18" s="51" t="s">
        <v>57</v>
      </c>
      <c r="C18" s="37"/>
      <c r="D18" s="52" t="n">
        <v>600</v>
      </c>
      <c r="E18" s="54" t="s">
        <v>58</v>
      </c>
      <c r="F18" s="55" t="n">
        <v>119.27</v>
      </c>
      <c r="G18" s="40"/>
      <c r="H18" s="40"/>
      <c r="I18" s="41" t="s">
        <v>47</v>
      </c>
      <c r="J18" s="42" t="n">
        <f aca="false">IF(I18="Less(-)",-1,1)</f>
        <v>1</v>
      </c>
      <c r="K18" s="40" t="s">
        <v>48</v>
      </c>
      <c r="L18" s="40" t="s">
        <v>4</v>
      </c>
      <c r="M18" s="43"/>
      <c r="N18" s="40"/>
      <c r="O18" s="40"/>
      <c r="P18" s="44"/>
      <c r="Q18" s="40"/>
      <c r="R18" s="40"/>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E18" s="50" t="n">
        <v>1.02</v>
      </c>
      <c r="IF18" s="50" t="s">
        <v>54</v>
      </c>
      <c r="IG18" s="50" t="s">
        <v>55</v>
      </c>
      <c r="IH18" s="50" t="n">
        <v>213</v>
      </c>
      <c r="II18" s="50" t="s">
        <v>44</v>
      </c>
    </row>
    <row r="19" s="49" customFormat="true" ht="126" hidden="false" customHeight="false" outlineLevel="0" collapsed="false">
      <c r="A19" s="35" t="n">
        <v>1.06</v>
      </c>
      <c r="B19" s="51" t="s">
        <v>59</v>
      </c>
      <c r="C19" s="37"/>
      <c r="D19" s="52" t="n">
        <v>300</v>
      </c>
      <c r="E19" s="54" t="s">
        <v>58</v>
      </c>
      <c r="F19" s="55" t="n">
        <v>521.07</v>
      </c>
      <c r="G19" s="40"/>
      <c r="H19" s="40"/>
      <c r="I19" s="41" t="s">
        <v>47</v>
      </c>
      <c r="J19" s="42" t="n">
        <f aca="false">IF(I19="Less(-)",-1,1)</f>
        <v>1</v>
      </c>
      <c r="K19" s="40" t="s">
        <v>48</v>
      </c>
      <c r="L19" s="40" t="s">
        <v>4</v>
      </c>
      <c r="M19" s="43"/>
      <c r="N19" s="40"/>
      <c r="O19" s="40"/>
      <c r="P19" s="44"/>
      <c r="Q19" s="40"/>
      <c r="R19" s="40"/>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E19" s="50" t="n">
        <v>1.02</v>
      </c>
      <c r="IF19" s="50" t="s">
        <v>54</v>
      </c>
      <c r="IG19" s="50" t="s">
        <v>55</v>
      </c>
      <c r="IH19" s="50" t="n">
        <v>213</v>
      </c>
      <c r="II19" s="50" t="s">
        <v>44</v>
      </c>
    </row>
    <row r="20" s="49" customFormat="true" ht="78.75" hidden="false" customHeight="false" outlineLevel="0" collapsed="false">
      <c r="A20" s="35" t="n">
        <v>1.07</v>
      </c>
      <c r="B20" s="51" t="s">
        <v>60</v>
      </c>
      <c r="C20" s="37"/>
      <c r="D20" s="52" t="n">
        <v>1500</v>
      </c>
      <c r="E20" s="54" t="s">
        <v>61</v>
      </c>
      <c r="F20" s="55" t="n">
        <v>24</v>
      </c>
      <c r="G20" s="40"/>
      <c r="H20" s="40"/>
      <c r="I20" s="41" t="s">
        <v>47</v>
      </c>
      <c r="J20" s="42" t="n">
        <f aca="false">IF(I20="Less(-)",-1,1)</f>
        <v>1</v>
      </c>
      <c r="K20" s="40" t="s">
        <v>48</v>
      </c>
      <c r="L20" s="40" t="s">
        <v>4</v>
      </c>
      <c r="M20" s="43"/>
      <c r="N20" s="40"/>
      <c r="O20" s="40"/>
      <c r="P20" s="44"/>
      <c r="Q20" s="40"/>
      <c r="R20" s="40"/>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E20" s="50" t="n">
        <v>1.02</v>
      </c>
      <c r="IF20" s="50" t="s">
        <v>54</v>
      </c>
      <c r="IG20" s="50" t="s">
        <v>55</v>
      </c>
      <c r="IH20" s="50" t="n">
        <v>213</v>
      </c>
      <c r="II20" s="50" t="s">
        <v>44</v>
      </c>
    </row>
    <row r="21" s="49" customFormat="true" ht="78.75" hidden="false" customHeight="false" outlineLevel="0" collapsed="false">
      <c r="A21" s="35" t="n">
        <v>1.08</v>
      </c>
      <c r="B21" s="51" t="s">
        <v>62</v>
      </c>
      <c r="C21" s="37"/>
      <c r="D21" s="52" t="n">
        <v>1250</v>
      </c>
      <c r="E21" s="54" t="s">
        <v>46</v>
      </c>
      <c r="F21" s="55" t="n">
        <v>19</v>
      </c>
      <c r="G21" s="40"/>
      <c r="H21" s="40"/>
      <c r="I21" s="41" t="s">
        <v>47</v>
      </c>
      <c r="J21" s="42" t="n">
        <f aca="false">IF(I21="Less(-)",-1,1)</f>
        <v>1</v>
      </c>
      <c r="K21" s="40" t="s">
        <v>48</v>
      </c>
      <c r="L21" s="40" t="s">
        <v>4</v>
      </c>
      <c r="M21" s="43"/>
      <c r="N21" s="40"/>
      <c r="O21" s="40"/>
      <c r="P21" s="44"/>
      <c r="Q21" s="40"/>
      <c r="R21" s="40"/>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E21" s="50" t="n">
        <v>1.02</v>
      </c>
      <c r="IF21" s="50" t="s">
        <v>54</v>
      </c>
      <c r="IG21" s="50" t="s">
        <v>55</v>
      </c>
      <c r="IH21" s="50" t="n">
        <v>213</v>
      </c>
      <c r="II21" s="50" t="s">
        <v>44</v>
      </c>
    </row>
    <row r="22" s="49" customFormat="true" ht="157.5" hidden="false" customHeight="false" outlineLevel="0" collapsed="false">
      <c r="A22" s="35" t="n">
        <v>1.09</v>
      </c>
      <c r="B22" s="51" t="s">
        <v>63</v>
      </c>
      <c r="C22" s="37"/>
      <c r="D22" s="52"/>
      <c r="E22" s="54"/>
      <c r="F22" s="55"/>
      <c r="G22" s="40"/>
      <c r="H22" s="40"/>
      <c r="I22" s="41"/>
      <c r="J22" s="42"/>
      <c r="K22" s="40"/>
      <c r="L22" s="40"/>
      <c r="M22" s="43"/>
      <c r="N22" s="40"/>
      <c r="O22" s="40"/>
      <c r="P22" s="44"/>
      <c r="Q22" s="40"/>
      <c r="R22" s="40"/>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c r="BB22" s="47"/>
      <c r="BC22" s="48"/>
      <c r="IE22" s="50" t="n">
        <v>1.02</v>
      </c>
      <c r="IF22" s="50" t="s">
        <v>54</v>
      </c>
      <c r="IG22" s="50" t="s">
        <v>55</v>
      </c>
      <c r="IH22" s="50" t="n">
        <v>213</v>
      </c>
      <c r="II22" s="50" t="s">
        <v>44</v>
      </c>
    </row>
    <row r="23" s="49" customFormat="true" ht="30" hidden="false" customHeight="false" outlineLevel="0" collapsed="false">
      <c r="A23" s="35" t="n">
        <v>1.1</v>
      </c>
      <c r="B23" s="51" t="s">
        <v>64</v>
      </c>
      <c r="C23" s="37"/>
      <c r="D23" s="52" t="n">
        <v>1250</v>
      </c>
      <c r="E23" s="54" t="s">
        <v>61</v>
      </c>
      <c r="F23" s="55" t="n">
        <v>174</v>
      </c>
      <c r="G23" s="40"/>
      <c r="H23" s="40"/>
      <c r="I23" s="41" t="s">
        <v>47</v>
      </c>
      <c r="J23" s="42" t="n">
        <f aca="false">IF(I23="Less(-)",-1,1)</f>
        <v>1</v>
      </c>
      <c r="K23" s="40" t="s">
        <v>48</v>
      </c>
      <c r="L23" s="40" t="s">
        <v>4</v>
      </c>
      <c r="M23" s="43"/>
      <c r="N23" s="40"/>
      <c r="O23" s="40"/>
      <c r="P23" s="44"/>
      <c r="Q23" s="40"/>
      <c r="R23" s="40"/>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E23" s="50" t="n">
        <v>1.02</v>
      </c>
      <c r="IF23" s="50" t="s">
        <v>54</v>
      </c>
      <c r="IG23" s="50" t="s">
        <v>55</v>
      </c>
      <c r="IH23" s="50" t="n">
        <v>213</v>
      </c>
      <c r="II23" s="50" t="s">
        <v>44</v>
      </c>
    </row>
    <row r="24" s="49" customFormat="true" ht="18.75" hidden="false" customHeight="false" outlineLevel="0" collapsed="false">
      <c r="A24" s="35" t="n">
        <v>1.11</v>
      </c>
      <c r="B24" s="51" t="s">
        <v>65</v>
      </c>
      <c r="C24" s="37"/>
      <c r="D24" s="52" t="n">
        <v>1875</v>
      </c>
      <c r="E24" s="54" t="s">
        <v>61</v>
      </c>
      <c r="F24" s="55" t="n">
        <v>152</v>
      </c>
      <c r="G24" s="40"/>
      <c r="H24" s="40"/>
      <c r="I24" s="41" t="s">
        <v>47</v>
      </c>
      <c r="J24" s="42" t="n">
        <f aca="false">IF(I24="Less(-)",-1,1)</f>
        <v>1</v>
      </c>
      <c r="K24" s="40" t="s">
        <v>48</v>
      </c>
      <c r="L24" s="40" t="s">
        <v>4</v>
      </c>
      <c r="M24" s="43"/>
      <c r="N24" s="40"/>
      <c r="O24" s="40"/>
      <c r="P24" s="44"/>
      <c r="Q24" s="40"/>
      <c r="R24" s="40"/>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E24" s="50" t="n">
        <v>1.02</v>
      </c>
      <c r="IF24" s="50" t="s">
        <v>54</v>
      </c>
      <c r="IG24" s="50" t="s">
        <v>55</v>
      </c>
      <c r="IH24" s="50" t="n">
        <v>213</v>
      </c>
      <c r="II24" s="50" t="s">
        <v>44</v>
      </c>
    </row>
    <row r="25" s="49" customFormat="true" ht="30" hidden="false" customHeight="false" outlineLevel="0" collapsed="false">
      <c r="A25" s="35" t="n">
        <v>1.12</v>
      </c>
      <c r="B25" s="51" t="s">
        <v>66</v>
      </c>
      <c r="C25" s="37"/>
      <c r="D25" s="52" t="n">
        <v>765</v>
      </c>
      <c r="E25" s="54" t="s">
        <v>61</v>
      </c>
      <c r="F25" s="55" t="n">
        <v>123</v>
      </c>
      <c r="G25" s="40"/>
      <c r="H25" s="40"/>
      <c r="I25" s="41" t="s">
        <v>47</v>
      </c>
      <c r="J25" s="42" t="n">
        <f aca="false">IF(I25="Less(-)",-1,1)</f>
        <v>1</v>
      </c>
      <c r="K25" s="40" t="s">
        <v>48</v>
      </c>
      <c r="L25" s="40" t="s">
        <v>4</v>
      </c>
      <c r="M25" s="43"/>
      <c r="N25" s="40"/>
      <c r="O25" s="40"/>
      <c r="P25" s="44"/>
      <c r="Q25" s="40"/>
      <c r="R25" s="40"/>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E25" s="50" t="n">
        <v>1.02</v>
      </c>
      <c r="IF25" s="50" t="s">
        <v>54</v>
      </c>
      <c r="IG25" s="50" t="s">
        <v>55</v>
      </c>
      <c r="IH25" s="50" t="n">
        <v>213</v>
      </c>
      <c r="II25" s="50" t="s">
        <v>44</v>
      </c>
    </row>
    <row r="26" s="49" customFormat="true" ht="237" hidden="false" customHeight="true" outlineLevel="0" collapsed="false">
      <c r="A26" s="35" t="n">
        <v>1.13</v>
      </c>
      <c r="B26" s="51" t="s">
        <v>67</v>
      </c>
      <c r="C26" s="37"/>
      <c r="D26" s="52"/>
      <c r="E26" s="54"/>
      <c r="F26" s="55"/>
      <c r="G26" s="40"/>
      <c r="H26" s="40"/>
      <c r="I26" s="41"/>
      <c r="J26" s="42"/>
      <c r="K26" s="40"/>
      <c r="L26" s="40"/>
      <c r="M26" s="43"/>
      <c r="N26" s="40"/>
      <c r="O26" s="40"/>
      <c r="P26" s="44"/>
      <c r="Q26" s="40"/>
      <c r="R26" s="40"/>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c r="BB26" s="47"/>
      <c r="BC26" s="48"/>
      <c r="IE26" s="50" t="n">
        <v>1.02</v>
      </c>
      <c r="IF26" s="50" t="s">
        <v>54</v>
      </c>
      <c r="IG26" s="50" t="s">
        <v>55</v>
      </c>
      <c r="IH26" s="50" t="n">
        <v>213</v>
      </c>
      <c r="II26" s="50" t="s">
        <v>44</v>
      </c>
    </row>
    <row r="27" s="49" customFormat="true" ht="47.25" hidden="false" customHeight="false" outlineLevel="0" collapsed="false">
      <c r="A27" s="35" t="n">
        <v>1.14</v>
      </c>
      <c r="B27" s="51" t="s">
        <v>68</v>
      </c>
      <c r="C27" s="37"/>
      <c r="D27" s="52" t="n">
        <v>142.21</v>
      </c>
      <c r="E27" s="54" t="s">
        <v>46</v>
      </c>
      <c r="F27" s="55" t="n">
        <v>328</v>
      </c>
      <c r="G27" s="40"/>
      <c r="H27" s="40"/>
      <c r="I27" s="41" t="s">
        <v>47</v>
      </c>
      <c r="J27" s="42" t="n">
        <f aca="false">IF(I27="Less(-)",-1,1)</f>
        <v>1</v>
      </c>
      <c r="K27" s="40" t="s">
        <v>48</v>
      </c>
      <c r="L27" s="40" t="s">
        <v>4</v>
      </c>
      <c r="M27" s="43"/>
      <c r="N27" s="40"/>
      <c r="O27" s="40"/>
      <c r="P27" s="44"/>
      <c r="Q27" s="40"/>
      <c r="R27" s="40"/>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E27" s="50" t="n">
        <v>1.02</v>
      </c>
      <c r="IF27" s="50" t="s">
        <v>54</v>
      </c>
      <c r="IG27" s="50" t="s">
        <v>55</v>
      </c>
      <c r="IH27" s="50" t="n">
        <v>213</v>
      </c>
      <c r="II27" s="50" t="s">
        <v>44</v>
      </c>
    </row>
    <row r="28" s="49" customFormat="true" ht="96.75" hidden="false" customHeight="true" outlineLevel="0" collapsed="false">
      <c r="A28" s="35" t="n">
        <v>1.15</v>
      </c>
      <c r="B28" s="51" t="s">
        <v>69</v>
      </c>
      <c r="C28" s="37"/>
      <c r="D28" s="52" t="n">
        <v>52.25</v>
      </c>
      <c r="E28" s="54" t="s">
        <v>50</v>
      </c>
      <c r="F28" s="55" t="n">
        <v>4609.41</v>
      </c>
      <c r="G28" s="40"/>
      <c r="H28" s="40"/>
      <c r="I28" s="41" t="s">
        <v>47</v>
      </c>
      <c r="J28" s="42" t="n">
        <f aca="false">IF(I28="Less(-)",-1,1)</f>
        <v>1</v>
      </c>
      <c r="K28" s="40" t="s">
        <v>48</v>
      </c>
      <c r="L28" s="40" t="s">
        <v>4</v>
      </c>
      <c r="M28" s="43"/>
      <c r="N28" s="40"/>
      <c r="O28" s="40"/>
      <c r="P28" s="44"/>
      <c r="Q28" s="40"/>
      <c r="R28" s="40"/>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7" t="e">
        <f aca="false">BA28+SUM(N28:AZ28)</f>
        <v>#VALUE!</v>
      </c>
      <c r="BC28" s="48" t="e">
        <f aca="false">SpellNumber(L28,BB28)</f>
        <v>#VALUE!</v>
      </c>
      <c r="IE28" s="50" t="n">
        <v>1.02</v>
      </c>
      <c r="IF28" s="50" t="s">
        <v>54</v>
      </c>
      <c r="IG28" s="50" t="s">
        <v>55</v>
      </c>
      <c r="IH28" s="50" t="n">
        <v>213</v>
      </c>
      <c r="II28" s="50" t="s">
        <v>44</v>
      </c>
    </row>
    <row r="29" s="49" customFormat="true" ht="94.5" hidden="false" customHeight="false" outlineLevel="0" collapsed="false">
      <c r="A29" s="35" t="n">
        <v>1.16</v>
      </c>
      <c r="B29" s="51" t="s">
        <v>70</v>
      </c>
      <c r="C29" s="37"/>
      <c r="D29" s="52" t="n">
        <v>121.25</v>
      </c>
      <c r="E29" s="54" t="s">
        <v>50</v>
      </c>
      <c r="F29" s="55" t="n">
        <v>5120.52</v>
      </c>
      <c r="G29" s="40"/>
      <c r="H29" s="40"/>
      <c r="I29" s="41" t="s">
        <v>47</v>
      </c>
      <c r="J29" s="42" t="n">
        <f aca="false">IF(I29="Less(-)",-1,1)</f>
        <v>1</v>
      </c>
      <c r="K29" s="40" t="s">
        <v>48</v>
      </c>
      <c r="L29" s="40" t="s">
        <v>4</v>
      </c>
      <c r="M29" s="43"/>
      <c r="N29" s="40"/>
      <c r="O29" s="40"/>
      <c r="P29" s="44"/>
      <c r="Q29" s="40"/>
      <c r="R29" s="40"/>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E29" s="50" t="n">
        <v>1.02</v>
      </c>
      <c r="IF29" s="50" t="s">
        <v>54</v>
      </c>
      <c r="IG29" s="50" t="s">
        <v>55</v>
      </c>
      <c r="IH29" s="50" t="n">
        <v>213</v>
      </c>
      <c r="II29" s="50" t="s">
        <v>44</v>
      </c>
    </row>
    <row r="30" s="49" customFormat="true" ht="173.25" hidden="false" customHeight="false" outlineLevel="0" collapsed="false">
      <c r="A30" s="35" t="n">
        <v>1.17</v>
      </c>
      <c r="B30" s="51" t="s">
        <v>71</v>
      </c>
      <c r="C30" s="37"/>
      <c r="D30" s="52" t="n">
        <v>110.25</v>
      </c>
      <c r="E30" s="54" t="s">
        <v>46</v>
      </c>
      <c r="F30" s="55" t="n">
        <v>785</v>
      </c>
      <c r="G30" s="40"/>
      <c r="H30" s="40"/>
      <c r="I30" s="41" t="s">
        <v>47</v>
      </c>
      <c r="J30" s="42" t="n">
        <f aca="false">IF(I30="Less(-)",-1,1)</f>
        <v>1</v>
      </c>
      <c r="K30" s="40" t="s">
        <v>48</v>
      </c>
      <c r="L30" s="40" t="s">
        <v>4</v>
      </c>
      <c r="M30" s="43"/>
      <c r="N30" s="40"/>
      <c r="O30" s="40"/>
      <c r="P30" s="44"/>
      <c r="Q30" s="40"/>
      <c r="R30" s="40"/>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E30" s="50" t="n">
        <v>1.02</v>
      </c>
      <c r="IF30" s="50" t="s">
        <v>54</v>
      </c>
      <c r="IG30" s="50" t="s">
        <v>55</v>
      </c>
      <c r="IH30" s="50" t="n">
        <v>213</v>
      </c>
      <c r="II30" s="50" t="s">
        <v>44</v>
      </c>
    </row>
    <row r="31" s="49" customFormat="true" ht="94.5" hidden="false" customHeight="false" outlineLevel="0" collapsed="false">
      <c r="A31" s="35" t="n">
        <v>1.18</v>
      </c>
      <c r="B31" s="51" t="s">
        <v>72</v>
      </c>
      <c r="C31" s="37"/>
      <c r="D31" s="52" t="n">
        <v>72.61</v>
      </c>
      <c r="E31" s="54" t="s">
        <v>46</v>
      </c>
      <c r="F31" s="55" t="n">
        <v>309</v>
      </c>
      <c r="G31" s="40"/>
      <c r="H31" s="40"/>
      <c r="I31" s="41" t="s">
        <v>47</v>
      </c>
      <c r="J31" s="42" t="n">
        <f aca="false">IF(I31="Less(-)",-1,1)</f>
        <v>1</v>
      </c>
      <c r="K31" s="40" t="s">
        <v>48</v>
      </c>
      <c r="L31" s="40" t="s">
        <v>4</v>
      </c>
      <c r="M31" s="43"/>
      <c r="N31" s="40"/>
      <c r="O31" s="40"/>
      <c r="P31" s="44"/>
      <c r="Q31" s="40"/>
      <c r="R31" s="40"/>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E31" s="50" t="n">
        <v>1.02</v>
      </c>
      <c r="IF31" s="50" t="s">
        <v>54</v>
      </c>
      <c r="IG31" s="50" t="s">
        <v>55</v>
      </c>
      <c r="IH31" s="50" t="n">
        <v>213</v>
      </c>
      <c r="II31" s="50" t="s">
        <v>44</v>
      </c>
    </row>
    <row r="32" s="49" customFormat="true" ht="221.25" hidden="false" customHeight="true" outlineLevel="0" collapsed="false">
      <c r="A32" s="35" t="n">
        <v>1.19</v>
      </c>
      <c r="B32" s="51" t="s">
        <v>73</v>
      </c>
      <c r="C32" s="37"/>
      <c r="D32" s="52" t="n">
        <v>8.25</v>
      </c>
      <c r="E32" s="54" t="s">
        <v>74</v>
      </c>
      <c r="F32" s="55" t="n">
        <v>53015.07</v>
      </c>
      <c r="G32" s="40"/>
      <c r="H32" s="40"/>
      <c r="I32" s="41" t="s">
        <v>47</v>
      </c>
      <c r="J32" s="42" t="n">
        <f aca="false">IF(I32="Less(-)",-1,1)</f>
        <v>1</v>
      </c>
      <c r="K32" s="40" t="s">
        <v>48</v>
      </c>
      <c r="L32" s="40" t="s">
        <v>4</v>
      </c>
      <c r="M32" s="43"/>
      <c r="N32" s="40"/>
      <c r="O32" s="40"/>
      <c r="P32" s="44"/>
      <c r="Q32" s="40"/>
      <c r="R32" s="40"/>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E32" s="50" t="n">
        <v>1.02</v>
      </c>
      <c r="IF32" s="50" t="s">
        <v>54</v>
      </c>
      <c r="IG32" s="50" t="s">
        <v>55</v>
      </c>
      <c r="IH32" s="50" t="n">
        <v>213</v>
      </c>
      <c r="II32" s="50" t="s">
        <v>44</v>
      </c>
    </row>
    <row r="33" s="49" customFormat="true" ht="157.5" hidden="false" customHeight="false" outlineLevel="0" collapsed="false">
      <c r="A33" s="35" t="n">
        <v>1.2</v>
      </c>
      <c r="B33" s="51" t="s">
        <v>75</v>
      </c>
      <c r="C33" s="37"/>
      <c r="D33" s="52" t="n">
        <v>2640</v>
      </c>
      <c r="E33" s="54" t="s">
        <v>61</v>
      </c>
      <c r="F33" s="55" t="n">
        <v>30.8</v>
      </c>
      <c r="G33" s="40"/>
      <c r="H33" s="40"/>
      <c r="I33" s="41" t="s">
        <v>47</v>
      </c>
      <c r="J33" s="42" t="n">
        <f aca="false">IF(I33="Less(-)",-1,1)</f>
        <v>1</v>
      </c>
      <c r="K33" s="40" t="s">
        <v>48</v>
      </c>
      <c r="L33" s="40" t="s">
        <v>4</v>
      </c>
      <c r="M33" s="43"/>
      <c r="N33" s="40"/>
      <c r="O33" s="40"/>
      <c r="P33" s="44"/>
      <c r="Q33" s="40"/>
      <c r="R33" s="40"/>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E33" s="50" t="n">
        <v>1.02</v>
      </c>
      <c r="IF33" s="50" t="s">
        <v>54</v>
      </c>
      <c r="IG33" s="50" t="s">
        <v>55</v>
      </c>
      <c r="IH33" s="50" t="n">
        <v>213</v>
      </c>
      <c r="II33" s="50" t="s">
        <v>44</v>
      </c>
    </row>
    <row r="34" s="49" customFormat="true" ht="126" hidden="false" customHeight="false" outlineLevel="0" collapsed="false">
      <c r="A34" s="35" t="n">
        <v>1.21</v>
      </c>
      <c r="B34" s="51" t="s">
        <v>76</v>
      </c>
      <c r="C34" s="37"/>
      <c r="D34" s="52" t="n">
        <v>2640</v>
      </c>
      <c r="E34" s="54" t="s">
        <v>61</v>
      </c>
      <c r="F34" s="55" t="n">
        <v>62</v>
      </c>
      <c r="G34" s="40"/>
      <c r="H34" s="40"/>
      <c r="I34" s="41" t="s">
        <v>47</v>
      </c>
      <c r="J34" s="42" t="n">
        <f aca="false">IF(I34="Less(-)",-1,1)</f>
        <v>1</v>
      </c>
      <c r="K34" s="40" t="s">
        <v>48</v>
      </c>
      <c r="L34" s="40" t="s">
        <v>4</v>
      </c>
      <c r="M34" s="43"/>
      <c r="N34" s="40"/>
      <c r="O34" s="40"/>
      <c r="P34" s="44"/>
      <c r="Q34" s="40"/>
      <c r="R34" s="40"/>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f>
        <v>#VALUE!</v>
      </c>
      <c r="BB34" s="47" t="e">
        <f aca="false">BA34+SUM(N34:AZ34)</f>
        <v>#VALUE!</v>
      </c>
      <c r="BC34" s="48" t="e">
        <f aca="false">SpellNumber(L34,BB34)</f>
        <v>#VALUE!</v>
      </c>
      <c r="IE34" s="50" t="n">
        <v>1.02</v>
      </c>
      <c r="IF34" s="50" t="s">
        <v>54</v>
      </c>
      <c r="IG34" s="50" t="s">
        <v>55</v>
      </c>
      <c r="IH34" s="50" t="n">
        <v>213</v>
      </c>
      <c r="II34" s="50" t="s">
        <v>44</v>
      </c>
    </row>
    <row r="35" s="49" customFormat="true" ht="189" hidden="false" customHeight="false" outlineLevel="0" collapsed="false">
      <c r="A35" s="35" t="n">
        <v>1.22</v>
      </c>
      <c r="B35" s="51" t="s">
        <v>77</v>
      </c>
      <c r="C35" s="37"/>
      <c r="D35" s="52" t="n">
        <v>1911</v>
      </c>
      <c r="E35" s="54" t="s">
        <v>61</v>
      </c>
      <c r="F35" s="55" t="n">
        <v>31.4</v>
      </c>
      <c r="G35" s="40"/>
      <c r="H35" s="40"/>
      <c r="I35" s="41" t="s">
        <v>47</v>
      </c>
      <c r="J35" s="42" t="n">
        <f aca="false">IF(I35="Less(-)",-1,1)</f>
        <v>1</v>
      </c>
      <c r="K35" s="40" t="s">
        <v>48</v>
      </c>
      <c r="L35" s="40" t="s">
        <v>4</v>
      </c>
      <c r="M35" s="43"/>
      <c r="N35" s="40"/>
      <c r="O35" s="40"/>
      <c r="P35" s="44"/>
      <c r="Q35" s="40"/>
      <c r="R35" s="40"/>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E35" s="50" t="n">
        <v>1.02</v>
      </c>
      <c r="IF35" s="50" t="s">
        <v>54</v>
      </c>
      <c r="IG35" s="50" t="s">
        <v>55</v>
      </c>
      <c r="IH35" s="50" t="n">
        <v>213</v>
      </c>
      <c r="II35" s="50" t="s">
        <v>44</v>
      </c>
    </row>
    <row r="36" s="49" customFormat="true" ht="173.25" hidden="false" customHeight="false" outlineLevel="0" collapsed="false">
      <c r="A36" s="35" t="n">
        <v>1.23</v>
      </c>
      <c r="B36" s="51" t="s">
        <v>78</v>
      </c>
      <c r="C36" s="37"/>
      <c r="D36" s="52" t="n">
        <v>1911</v>
      </c>
      <c r="E36" s="54" t="s">
        <v>61</v>
      </c>
      <c r="F36" s="39" t="n">
        <v>67</v>
      </c>
      <c r="G36" s="40"/>
      <c r="H36" s="40"/>
      <c r="I36" s="41" t="s">
        <v>47</v>
      </c>
      <c r="J36" s="42" t="n">
        <f aca="false">IF(I36="Less(-)",-1,1)</f>
        <v>1</v>
      </c>
      <c r="K36" s="40" t="s">
        <v>48</v>
      </c>
      <c r="L36" s="40" t="s">
        <v>4</v>
      </c>
      <c r="M36" s="43"/>
      <c r="N36" s="40"/>
      <c r="O36" s="40"/>
      <c r="P36" s="44"/>
      <c r="Q36" s="40"/>
      <c r="R36" s="40"/>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f>
        <v>#VALUE!</v>
      </c>
      <c r="BB36" s="47" t="e">
        <f aca="false">BA36+SUM(N36:AZ36)</f>
        <v>#VALUE!</v>
      </c>
      <c r="BC36" s="48" t="e">
        <f aca="false">SpellNumber(L36,BB36)</f>
        <v>#VALUE!</v>
      </c>
      <c r="IE36" s="50" t="n">
        <v>2</v>
      </c>
      <c r="IF36" s="50" t="s">
        <v>42</v>
      </c>
      <c r="IG36" s="50" t="s">
        <v>43</v>
      </c>
      <c r="IH36" s="50" t="n">
        <v>10</v>
      </c>
      <c r="II36" s="50" t="s">
        <v>44</v>
      </c>
    </row>
    <row r="37" s="49" customFormat="true" ht="78.75" hidden="false" customHeight="false" outlineLevel="0" collapsed="false">
      <c r="A37" s="35" t="n">
        <v>1.24</v>
      </c>
      <c r="B37" s="51" t="s">
        <v>79</v>
      </c>
      <c r="C37" s="37"/>
      <c r="D37" s="52" t="n">
        <v>76.25</v>
      </c>
      <c r="E37" s="54" t="s">
        <v>61</v>
      </c>
      <c r="F37" s="55" t="n">
        <v>29</v>
      </c>
      <c r="G37" s="40"/>
      <c r="H37" s="40"/>
      <c r="I37" s="41" t="s">
        <v>47</v>
      </c>
      <c r="J37" s="42" t="n">
        <f aca="false">IF(I37="Less(-)",-1,1)</f>
        <v>1</v>
      </c>
      <c r="K37" s="40" t="s">
        <v>48</v>
      </c>
      <c r="L37" s="40" t="s">
        <v>4</v>
      </c>
      <c r="M37" s="43"/>
      <c r="N37" s="40"/>
      <c r="O37" s="40"/>
      <c r="P37" s="44"/>
      <c r="Q37" s="40"/>
      <c r="R37" s="40"/>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E37" s="50" t="n">
        <v>2</v>
      </c>
      <c r="IF37" s="50" t="s">
        <v>42</v>
      </c>
      <c r="IG37" s="50" t="s">
        <v>43</v>
      </c>
      <c r="IH37" s="50" t="n">
        <v>10</v>
      </c>
      <c r="II37" s="50" t="s">
        <v>44</v>
      </c>
    </row>
    <row r="38" s="49" customFormat="true" ht="157.5" hidden="false" customHeight="false" outlineLevel="0" collapsed="false">
      <c r="A38" s="35" t="n">
        <v>1.25</v>
      </c>
      <c r="B38" s="51" t="s">
        <v>80</v>
      </c>
      <c r="C38" s="37"/>
      <c r="D38" s="52" t="n">
        <v>76.25</v>
      </c>
      <c r="E38" s="54" t="s">
        <v>61</v>
      </c>
      <c r="F38" s="55" t="n">
        <v>72</v>
      </c>
      <c r="G38" s="40"/>
      <c r="H38" s="40"/>
      <c r="I38" s="41" t="s">
        <v>47</v>
      </c>
      <c r="J38" s="42" t="n">
        <f aca="false">IF(I38="Less(-)",-1,1)</f>
        <v>1</v>
      </c>
      <c r="K38" s="40" t="s">
        <v>48</v>
      </c>
      <c r="L38" s="40" t="s">
        <v>4</v>
      </c>
      <c r="M38" s="43"/>
      <c r="N38" s="40"/>
      <c r="O38" s="40"/>
      <c r="P38" s="44"/>
      <c r="Q38" s="40"/>
      <c r="R38" s="40"/>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f>
        <v>#VALUE!</v>
      </c>
      <c r="BB38" s="47" t="e">
        <f aca="false">BA38+SUM(N38:AZ38)</f>
        <v>#VALUE!</v>
      </c>
      <c r="BC38" s="48" t="e">
        <f aca="false">SpellNumber(L38,BB38)</f>
        <v>#VALUE!</v>
      </c>
      <c r="IE38" s="50" t="n">
        <v>2</v>
      </c>
      <c r="IF38" s="50" t="s">
        <v>42</v>
      </c>
      <c r="IG38" s="50" t="s">
        <v>43</v>
      </c>
      <c r="IH38" s="50" t="n">
        <v>10</v>
      </c>
      <c r="II38" s="50" t="s">
        <v>44</v>
      </c>
    </row>
    <row r="39" s="49" customFormat="true" ht="110.25" hidden="false" customHeight="false" outlineLevel="0" collapsed="false">
      <c r="A39" s="35" t="n">
        <v>1.26</v>
      </c>
      <c r="B39" s="56" t="s">
        <v>81</v>
      </c>
      <c r="C39" s="37"/>
      <c r="D39" s="52" t="n">
        <v>31.81</v>
      </c>
      <c r="E39" s="54" t="s">
        <v>46</v>
      </c>
      <c r="F39" s="55" t="n">
        <v>2738</v>
      </c>
      <c r="G39" s="40"/>
      <c r="H39" s="40"/>
      <c r="I39" s="41" t="s">
        <v>47</v>
      </c>
      <c r="J39" s="42" t="n">
        <f aca="false">IF(I39="Less(-)",-1,1)</f>
        <v>1</v>
      </c>
      <c r="K39" s="40" t="s">
        <v>48</v>
      </c>
      <c r="L39" s="40" t="s">
        <v>4</v>
      </c>
      <c r="M39" s="43"/>
      <c r="N39" s="40"/>
      <c r="O39" s="40"/>
      <c r="P39" s="44"/>
      <c r="Q39" s="40"/>
      <c r="R39" s="40"/>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f>
        <v>#VALUE!</v>
      </c>
      <c r="BB39" s="47" t="e">
        <f aca="false">BA39+SUM(N39:AZ39)</f>
        <v>#VALUE!</v>
      </c>
      <c r="BC39" s="48" t="e">
        <f aca="false">SpellNumber(L39,BB39)</f>
        <v>#VALUE!</v>
      </c>
      <c r="IE39" s="50" t="n">
        <v>1.01</v>
      </c>
      <c r="IF39" s="50" t="s">
        <v>82</v>
      </c>
      <c r="IG39" s="50" t="s">
        <v>83</v>
      </c>
      <c r="IH39" s="50" t="n">
        <v>123.223</v>
      </c>
      <c r="II39" s="50" t="s">
        <v>44</v>
      </c>
    </row>
    <row r="40" s="49" customFormat="true" ht="94.5" hidden="false" customHeight="false" outlineLevel="0" collapsed="false">
      <c r="A40" s="35" t="n">
        <v>1.27</v>
      </c>
      <c r="B40" s="51" t="s">
        <v>84</v>
      </c>
      <c r="C40" s="37"/>
      <c r="D40" s="52" t="n">
        <v>8</v>
      </c>
      <c r="E40" s="54" t="s">
        <v>85</v>
      </c>
      <c r="F40" s="55" t="n">
        <v>61</v>
      </c>
      <c r="G40" s="40"/>
      <c r="H40" s="40"/>
      <c r="I40" s="41" t="s">
        <v>47</v>
      </c>
      <c r="J40" s="42" t="n">
        <f aca="false">IF(I40="Less(-)",-1,1)</f>
        <v>1</v>
      </c>
      <c r="K40" s="40" t="s">
        <v>48</v>
      </c>
      <c r="L40" s="40" t="s">
        <v>4</v>
      </c>
      <c r="M40" s="43"/>
      <c r="N40" s="40"/>
      <c r="O40" s="40"/>
      <c r="P40" s="44"/>
      <c r="Q40" s="40"/>
      <c r="R40" s="40"/>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f>
        <v>#VALUE!</v>
      </c>
      <c r="BB40" s="47" t="e">
        <f aca="false">BA40+SUM(N40:AZ40)</f>
        <v>#VALUE!</v>
      </c>
      <c r="BC40" s="48" t="e">
        <f aca="false">SpellNumber(L40,BB40)</f>
        <v>#VALUE!</v>
      </c>
      <c r="IE40" s="50" t="n">
        <v>2</v>
      </c>
      <c r="IF40" s="50" t="s">
        <v>42</v>
      </c>
      <c r="IG40" s="50" t="s">
        <v>43</v>
      </c>
      <c r="IH40" s="50" t="n">
        <v>10</v>
      </c>
      <c r="II40" s="50" t="s">
        <v>44</v>
      </c>
    </row>
    <row r="41" s="49" customFormat="true" ht="78.75" hidden="false" customHeight="false" outlineLevel="0" collapsed="false">
      <c r="A41" s="35" t="n">
        <v>1.28</v>
      </c>
      <c r="B41" s="51" t="s">
        <v>86</v>
      </c>
      <c r="C41" s="37"/>
      <c r="D41" s="52" t="n">
        <v>4</v>
      </c>
      <c r="E41" s="54" t="s">
        <v>87</v>
      </c>
      <c r="F41" s="55" t="n">
        <v>67</v>
      </c>
      <c r="G41" s="40"/>
      <c r="H41" s="40"/>
      <c r="I41" s="41" t="s">
        <v>47</v>
      </c>
      <c r="J41" s="42" t="n">
        <f aca="false">IF(I41="Less(-)",-1,1)</f>
        <v>1</v>
      </c>
      <c r="K41" s="40" t="s">
        <v>48</v>
      </c>
      <c r="L41" s="40" t="s">
        <v>4</v>
      </c>
      <c r="M41" s="43"/>
      <c r="N41" s="40"/>
      <c r="O41" s="40"/>
      <c r="P41" s="44"/>
      <c r="Q41" s="40"/>
      <c r="R41" s="40"/>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f>
        <v>#VALUE!</v>
      </c>
      <c r="BB41" s="47" t="e">
        <f aca="false">BA41+SUM(N41:AZ41)</f>
        <v>#VALUE!</v>
      </c>
      <c r="BC41" s="48" t="e">
        <f aca="false">SpellNumber(L41,BB41)</f>
        <v>#VALUE!</v>
      </c>
      <c r="IE41" s="50" t="n">
        <v>2</v>
      </c>
      <c r="IF41" s="50" t="s">
        <v>42</v>
      </c>
      <c r="IG41" s="50" t="s">
        <v>43</v>
      </c>
      <c r="IH41" s="50" t="n">
        <v>10</v>
      </c>
      <c r="II41" s="50" t="s">
        <v>44</v>
      </c>
    </row>
    <row r="42" s="49" customFormat="true" ht="63" hidden="false" customHeight="false" outlineLevel="0" collapsed="false">
      <c r="A42" s="35" t="n">
        <v>1.29</v>
      </c>
      <c r="B42" s="51" t="s">
        <v>88</v>
      </c>
      <c r="C42" s="37"/>
      <c r="D42" s="52" t="n">
        <v>4</v>
      </c>
      <c r="E42" s="54" t="s">
        <v>85</v>
      </c>
      <c r="F42" s="55" t="n">
        <v>159</v>
      </c>
      <c r="G42" s="40"/>
      <c r="H42" s="40"/>
      <c r="I42" s="41" t="s">
        <v>47</v>
      </c>
      <c r="J42" s="42" t="n">
        <f aca="false">IF(I42="Less(-)",-1,1)</f>
        <v>1</v>
      </c>
      <c r="K42" s="40" t="s">
        <v>48</v>
      </c>
      <c r="L42" s="40" t="s">
        <v>4</v>
      </c>
      <c r="M42" s="43"/>
      <c r="N42" s="40"/>
      <c r="O42" s="40"/>
      <c r="P42" s="44"/>
      <c r="Q42" s="40"/>
      <c r="R42" s="40"/>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E42" s="50" t="n">
        <v>1.01</v>
      </c>
      <c r="IF42" s="50" t="s">
        <v>82</v>
      </c>
      <c r="IG42" s="50" t="s">
        <v>83</v>
      </c>
      <c r="IH42" s="50" t="n">
        <v>123.223</v>
      </c>
      <c r="II42" s="50" t="s">
        <v>44</v>
      </c>
    </row>
    <row r="43" s="49" customFormat="true" ht="220.5" hidden="false" customHeight="false" outlineLevel="0" collapsed="false">
      <c r="A43" s="35" t="n">
        <v>1.3</v>
      </c>
      <c r="B43" s="51" t="s">
        <v>89</v>
      </c>
      <c r="C43" s="37"/>
      <c r="D43" s="52" t="n">
        <v>12.25</v>
      </c>
      <c r="E43" s="54" t="s">
        <v>46</v>
      </c>
      <c r="F43" s="55" t="n">
        <v>4330</v>
      </c>
      <c r="G43" s="40"/>
      <c r="H43" s="40"/>
      <c r="I43" s="41" t="s">
        <v>47</v>
      </c>
      <c r="J43" s="42" t="n">
        <f aca="false">IF(I43="Less(-)",-1,1)</f>
        <v>1</v>
      </c>
      <c r="K43" s="40" t="s">
        <v>48</v>
      </c>
      <c r="L43" s="40" t="s">
        <v>4</v>
      </c>
      <c r="M43" s="43"/>
      <c r="N43" s="40"/>
      <c r="O43" s="40"/>
      <c r="P43" s="44"/>
      <c r="Q43" s="40"/>
      <c r="R43" s="40"/>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f>
        <v>#VALUE!</v>
      </c>
      <c r="BB43" s="47" t="e">
        <f aca="false">BA43+SUM(N43:AZ43)</f>
        <v>#VALUE!</v>
      </c>
      <c r="BC43" s="48" t="e">
        <f aca="false">SpellNumber(L43,BB43)</f>
        <v>#VALUE!</v>
      </c>
      <c r="IE43" s="50" t="n">
        <v>1.01</v>
      </c>
      <c r="IF43" s="50" t="s">
        <v>82</v>
      </c>
      <c r="IG43" s="50" t="s">
        <v>83</v>
      </c>
      <c r="IH43" s="50" t="n">
        <v>123.223</v>
      </c>
      <c r="II43" s="50" t="s">
        <v>44</v>
      </c>
    </row>
    <row r="44" s="49" customFormat="true" ht="126" hidden="false" customHeight="false" outlineLevel="0" collapsed="false">
      <c r="A44" s="35" t="n">
        <v>1.31</v>
      </c>
      <c r="B44" s="51" t="s">
        <v>90</v>
      </c>
      <c r="C44" s="37"/>
      <c r="D44" s="52" t="n">
        <v>0.853</v>
      </c>
      <c r="E44" s="54" t="s">
        <v>50</v>
      </c>
      <c r="F44" s="55" t="n">
        <v>72954</v>
      </c>
      <c r="G44" s="40"/>
      <c r="H44" s="40"/>
      <c r="I44" s="41" t="s">
        <v>47</v>
      </c>
      <c r="J44" s="42" t="n">
        <f aca="false">IF(I44="Less(-)",-1,1)</f>
        <v>1</v>
      </c>
      <c r="K44" s="40" t="s">
        <v>48</v>
      </c>
      <c r="L44" s="40" t="s">
        <v>4</v>
      </c>
      <c r="M44" s="43"/>
      <c r="N44" s="40"/>
      <c r="O44" s="40"/>
      <c r="P44" s="44"/>
      <c r="Q44" s="40"/>
      <c r="R44" s="40"/>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f>
        <v>#VALUE!</v>
      </c>
      <c r="BB44" s="47" t="e">
        <f aca="false">BA44+SUM(N44:AZ44)</f>
        <v>#VALUE!</v>
      </c>
      <c r="BC44" s="48" t="e">
        <f aca="false">SpellNumber(L44,BB44)</f>
        <v>#VALUE!</v>
      </c>
      <c r="IE44" s="50" t="n">
        <v>1.01</v>
      </c>
      <c r="IF44" s="50" t="s">
        <v>82</v>
      </c>
      <c r="IG44" s="50" t="s">
        <v>83</v>
      </c>
      <c r="IH44" s="50" t="n">
        <v>123.223</v>
      </c>
      <c r="II44" s="50" t="s">
        <v>44</v>
      </c>
    </row>
    <row r="45" s="49" customFormat="true" ht="47.25" hidden="false" customHeight="false" outlineLevel="0" collapsed="false">
      <c r="A45" s="35" t="n">
        <v>1.32</v>
      </c>
      <c r="B45" s="57" t="s">
        <v>91</v>
      </c>
      <c r="C45" s="37"/>
      <c r="D45" s="52" t="n">
        <v>52.61</v>
      </c>
      <c r="E45" s="54" t="s">
        <v>61</v>
      </c>
      <c r="F45" s="55" t="n">
        <v>664</v>
      </c>
      <c r="G45" s="40"/>
      <c r="H45" s="40"/>
      <c r="I45" s="41" t="s">
        <v>47</v>
      </c>
      <c r="J45" s="42" t="n">
        <f aca="false">IF(I45="Less(-)",-1,1)</f>
        <v>1</v>
      </c>
      <c r="K45" s="40" t="s">
        <v>48</v>
      </c>
      <c r="L45" s="40" t="s">
        <v>4</v>
      </c>
      <c r="M45" s="43"/>
      <c r="N45" s="40"/>
      <c r="O45" s="40"/>
      <c r="P45" s="44"/>
      <c r="Q45" s="40"/>
      <c r="R45" s="40"/>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f>
        <v>#VALUE!</v>
      </c>
      <c r="BB45" s="47" t="e">
        <f aca="false">BA45+SUM(N45:AZ45)</f>
        <v>#VALUE!</v>
      </c>
      <c r="BC45" s="48" t="e">
        <f aca="false">SpellNumber(L45,BB45)</f>
        <v>#VALUE!</v>
      </c>
      <c r="IE45" s="50" t="n">
        <v>1.01</v>
      </c>
      <c r="IF45" s="50" t="s">
        <v>82</v>
      </c>
      <c r="IG45" s="50" t="s">
        <v>83</v>
      </c>
      <c r="IH45" s="50" t="n">
        <v>123.223</v>
      </c>
      <c r="II45" s="50" t="s">
        <v>44</v>
      </c>
    </row>
    <row r="46" s="49" customFormat="true" ht="31.5" hidden="false" customHeight="false" outlineLevel="0" collapsed="false">
      <c r="A46" s="35" t="n">
        <v>1.33</v>
      </c>
      <c r="B46" s="58" t="s">
        <v>92</v>
      </c>
      <c r="C46" s="37"/>
      <c r="D46" s="52"/>
      <c r="E46" s="54"/>
      <c r="F46" s="55"/>
      <c r="G46" s="40"/>
      <c r="H46" s="40"/>
      <c r="I46" s="41"/>
      <c r="J46" s="42"/>
      <c r="K46" s="40"/>
      <c r="L46" s="40"/>
      <c r="M46" s="43"/>
      <c r="N46" s="40"/>
      <c r="O46" s="40"/>
      <c r="P46" s="44"/>
      <c r="Q46" s="40"/>
      <c r="R46" s="40"/>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c r="BB46" s="47"/>
      <c r="BC46" s="48"/>
      <c r="IE46" s="50" t="n">
        <v>1.01</v>
      </c>
      <c r="IF46" s="50" t="s">
        <v>82</v>
      </c>
      <c r="IG46" s="50" t="s">
        <v>83</v>
      </c>
      <c r="IH46" s="50" t="n">
        <v>123.223</v>
      </c>
      <c r="II46" s="50" t="s">
        <v>44</v>
      </c>
    </row>
    <row r="47" s="49" customFormat="true" ht="30" hidden="false" customHeight="false" outlineLevel="0" collapsed="false">
      <c r="A47" s="35" t="n">
        <v>1.34</v>
      </c>
      <c r="B47" s="51" t="s">
        <v>93</v>
      </c>
      <c r="C47" s="37"/>
      <c r="D47" s="52" t="n">
        <v>15.21</v>
      </c>
      <c r="E47" s="54" t="s">
        <v>58</v>
      </c>
      <c r="F47" s="55" t="n">
        <v>5035</v>
      </c>
      <c r="G47" s="40"/>
      <c r="H47" s="40"/>
      <c r="I47" s="41" t="s">
        <v>47</v>
      </c>
      <c r="J47" s="42" t="n">
        <f aca="false">IF(I47="Less(-)",-1,1)</f>
        <v>1</v>
      </c>
      <c r="K47" s="40" t="s">
        <v>48</v>
      </c>
      <c r="L47" s="40" t="s">
        <v>4</v>
      </c>
      <c r="M47" s="43"/>
      <c r="N47" s="40"/>
      <c r="O47" s="40"/>
      <c r="P47" s="44"/>
      <c r="Q47" s="40"/>
      <c r="R47" s="40"/>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f>
        <v>#VALUE!</v>
      </c>
      <c r="BB47" s="47" t="e">
        <f aca="false">BA47+SUM(N47:AZ47)</f>
        <v>#VALUE!</v>
      </c>
      <c r="BC47" s="48" t="e">
        <f aca="false">SpellNumber(L47,BB47)</f>
        <v>#VALUE!</v>
      </c>
      <c r="IE47" s="50" t="n">
        <v>1.01</v>
      </c>
      <c r="IF47" s="50" t="s">
        <v>82</v>
      </c>
      <c r="IG47" s="50" t="s">
        <v>83</v>
      </c>
      <c r="IH47" s="50" t="n">
        <v>123.223</v>
      </c>
      <c r="II47" s="50" t="s">
        <v>44</v>
      </c>
    </row>
    <row r="48" s="49" customFormat="true" ht="63" hidden="false" customHeight="false" outlineLevel="0" collapsed="false">
      <c r="A48" s="35" t="n">
        <v>1.35</v>
      </c>
      <c r="B48" s="51" t="s">
        <v>94</v>
      </c>
      <c r="C48" s="37"/>
      <c r="D48" s="52" t="n">
        <v>112.23</v>
      </c>
      <c r="E48" s="54" t="s">
        <v>61</v>
      </c>
      <c r="F48" s="55" t="n">
        <v>34</v>
      </c>
      <c r="G48" s="40"/>
      <c r="H48" s="40"/>
      <c r="I48" s="41" t="s">
        <v>47</v>
      </c>
      <c r="J48" s="42" t="n">
        <f aca="false">IF(I48="Less(-)",-1,1)</f>
        <v>1</v>
      </c>
      <c r="K48" s="40" t="s">
        <v>48</v>
      </c>
      <c r="L48" s="40" t="s">
        <v>4</v>
      </c>
      <c r="M48" s="43"/>
      <c r="N48" s="40"/>
      <c r="O48" s="40"/>
      <c r="P48" s="44"/>
      <c r="Q48" s="40"/>
      <c r="R48" s="40"/>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total_amount_ba($B$2,$D$2,D48,F48,J48,K48,M48)</f>
        <v>#VALUE!</v>
      </c>
      <c r="BB48" s="47" t="e">
        <f aca="false">BA48+SUM(N48:AZ48)</f>
        <v>#VALUE!</v>
      </c>
      <c r="BC48" s="48" t="e">
        <f aca="false">SpellNumber(L48,BB48)</f>
        <v>#VALUE!</v>
      </c>
      <c r="IE48" s="50" t="n">
        <v>1.01</v>
      </c>
      <c r="IF48" s="50" t="s">
        <v>82</v>
      </c>
      <c r="IG48" s="50" t="s">
        <v>83</v>
      </c>
      <c r="IH48" s="50" t="n">
        <v>123.223</v>
      </c>
      <c r="II48" s="50" t="s">
        <v>44</v>
      </c>
    </row>
    <row r="49" s="49" customFormat="true" ht="283.5" hidden="false" customHeight="false" outlineLevel="0" collapsed="false">
      <c r="A49" s="35" t="n">
        <v>1.36</v>
      </c>
      <c r="B49" s="51" t="s">
        <v>95</v>
      </c>
      <c r="C49" s="37"/>
      <c r="D49" s="52" t="n">
        <v>116.21</v>
      </c>
      <c r="E49" s="54" t="s">
        <v>96</v>
      </c>
      <c r="F49" s="55" t="n">
        <v>323</v>
      </c>
      <c r="G49" s="40"/>
      <c r="H49" s="40"/>
      <c r="I49" s="41" t="s">
        <v>47</v>
      </c>
      <c r="J49" s="42" t="n">
        <f aca="false">IF(I49="Less(-)",-1,1)</f>
        <v>1</v>
      </c>
      <c r="K49" s="40" t="s">
        <v>48</v>
      </c>
      <c r="L49" s="40" t="s">
        <v>4</v>
      </c>
      <c r="M49" s="43"/>
      <c r="N49" s="40"/>
      <c r="O49" s="40"/>
      <c r="P49" s="44"/>
      <c r="Q49" s="40"/>
      <c r="R49" s="40"/>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f>
        <v>#VALUE!</v>
      </c>
      <c r="BB49" s="47" t="e">
        <f aca="false">BA49+SUM(N49:AZ49)</f>
        <v>#VALUE!</v>
      </c>
      <c r="BC49" s="48" t="e">
        <f aca="false">SpellNumber(L49,BB49)</f>
        <v>#VALUE!</v>
      </c>
      <c r="IE49" s="50" t="n">
        <v>1.01</v>
      </c>
      <c r="IF49" s="50" t="s">
        <v>82</v>
      </c>
      <c r="IG49" s="50" t="s">
        <v>83</v>
      </c>
      <c r="IH49" s="50" t="n">
        <v>123.223</v>
      </c>
      <c r="II49" s="50" t="s">
        <v>44</v>
      </c>
    </row>
    <row r="50" s="49" customFormat="true" ht="299.25" hidden="false" customHeight="false" outlineLevel="0" collapsed="false">
      <c r="A50" s="35" t="n">
        <v>1.37</v>
      </c>
      <c r="B50" s="51" t="s">
        <v>97</v>
      </c>
      <c r="C50" s="37"/>
      <c r="D50" s="52" t="n">
        <v>192</v>
      </c>
      <c r="E50" s="54" t="s">
        <v>61</v>
      </c>
      <c r="F50" s="55" t="n">
        <v>692</v>
      </c>
      <c r="G50" s="40"/>
      <c r="H50" s="40"/>
      <c r="I50" s="41" t="s">
        <v>47</v>
      </c>
      <c r="J50" s="42" t="n">
        <f aca="false">IF(I50="Less(-)",-1,1)</f>
        <v>1</v>
      </c>
      <c r="K50" s="40" t="s">
        <v>48</v>
      </c>
      <c r="L50" s="40" t="s">
        <v>4</v>
      </c>
      <c r="M50" s="43"/>
      <c r="N50" s="40"/>
      <c r="O50" s="40"/>
      <c r="P50" s="44"/>
      <c r="Q50" s="40"/>
      <c r="R50" s="40"/>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total_amount_ba($B$2,$D$2,D50,F50,J50,K50,M50)</f>
        <v>#VALUE!</v>
      </c>
      <c r="BB50" s="47" t="e">
        <f aca="false">BA50+SUM(N50:AZ50)</f>
        <v>#VALUE!</v>
      </c>
      <c r="BC50" s="48" t="e">
        <f aca="false">SpellNumber(L50,BB50)</f>
        <v>#VALUE!</v>
      </c>
      <c r="IE50" s="50" t="n">
        <v>1.01</v>
      </c>
      <c r="IF50" s="50" t="s">
        <v>82</v>
      </c>
      <c r="IG50" s="50" t="s">
        <v>83</v>
      </c>
      <c r="IH50" s="50" t="n">
        <v>123.223</v>
      </c>
      <c r="II50" s="50" t="s">
        <v>44</v>
      </c>
    </row>
    <row r="51" s="49" customFormat="true" ht="141.75" hidden="false" customHeight="false" outlineLevel="0" collapsed="false">
      <c r="A51" s="35" t="n">
        <v>1.38</v>
      </c>
      <c r="B51" s="51" t="s">
        <v>98</v>
      </c>
      <c r="C51" s="37"/>
      <c r="D51" s="52" t="n">
        <v>245.25</v>
      </c>
      <c r="E51" s="54" t="s">
        <v>61</v>
      </c>
      <c r="F51" s="55" t="n">
        <v>698</v>
      </c>
      <c r="G51" s="40"/>
      <c r="H51" s="40"/>
      <c r="I51" s="41" t="s">
        <v>47</v>
      </c>
      <c r="J51" s="42" t="n">
        <f aca="false">IF(I51="Less(-)",-1,1)</f>
        <v>1</v>
      </c>
      <c r="K51" s="40" t="s">
        <v>48</v>
      </c>
      <c r="L51" s="40" t="s">
        <v>4</v>
      </c>
      <c r="M51" s="43"/>
      <c r="N51" s="40"/>
      <c r="O51" s="40"/>
      <c r="P51" s="44"/>
      <c r="Q51" s="40"/>
      <c r="R51" s="40"/>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total_amount_ba($B$2,$D$2,D51,F51,J51,K51,M51)</f>
        <v>#VALUE!</v>
      </c>
      <c r="BB51" s="47" t="e">
        <f aca="false">BA51+SUM(N51:AZ51)</f>
        <v>#VALUE!</v>
      </c>
      <c r="BC51" s="48" t="e">
        <f aca="false">SpellNumber(L51,BB51)</f>
        <v>#VALUE!</v>
      </c>
      <c r="IE51" s="50" t="n">
        <v>1.01</v>
      </c>
      <c r="IF51" s="50" t="s">
        <v>82</v>
      </c>
      <c r="IG51" s="50" t="s">
        <v>83</v>
      </c>
      <c r="IH51" s="50" t="n">
        <v>123.223</v>
      </c>
      <c r="II51" s="50" t="s">
        <v>44</v>
      </c>
    </row>
    <row r="52" s="49" customFormat="true" ht="189" hidden="false" customHeight="false" outlineLevel="0" collapsed="false">
      <c r="A52" s="35" t="n">
        <v>1.39</v>
      </c>
      <c r="B52" s="59" t="s">
        <v>99</v>
      </c>
      <c r="C52" s="37"/>
      <c r="D52" s="52" t="n">
        <v>32.21</v>
      </c>
      <c r="E52" s="54" t="s">
        <v>61</v>
      </c>
      <c r="F52" s="55" t="n">
        <v>2763</v>
      </c>
      <c r="G52" s="40"/>
      <c r="H52" s="40"/>
      <c r="I52" s="41" t="s">
        <v>47</v>
      </c>
      <c r="J52" s="42" t="n">
        <f aca="false">IF(I52="Less(-)",-1,1)</f>
        <v>1</v>
      </c>
      <c r="K52" s="40" t="s">
        <v>48</v>
      </c>
      <c r="L52" s="40" t="s">
        <v>4</v>
      </c>
      <c r="M52" s="43"/>
      <c r="N52" s="40"/>
      <c r="O52" s="40"/>
      <c r="P52" s="44"/>
      <c r="Q52" s="40"/>
      <c r="R52" s="40"/>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total_amount_ba($B$2,$D$2,D52,F52,J52,K52,M52)</f>
        <v>#VALUE!</v>
      </c>
      <c r="BB52" s="47" t="e">
        <f aca="false">BA52+SUM(N52:AZ52)</f>
        <v>#VALUE!</v>
      </c>
      <c r="BC52" s="48" t="e">
        <f aca="false">SpellNumber(L52,BB52)</f>
        <v>#VALUE!</v>
      </c>
      <c r="IE52" s="50" t="n">
        <v>1.01</v>
      </c>
      <c r="IF52" s="50" t="s">
        <v>82</v>
      </c>
      <c r="IG52" s="50" t="s">
        <v>83</v>
      </c>
      <c r="IH52" s="50" t="n">
        <v>123.223</v>
      </c>
      <c r="II52" s="50" t="s">
        <v>44</v>
      </c>
    </row>
    <row r="53" s="49" customFormat="true" ht="283.5" hidden="false" customHeight="false" outlineLevel="0" collapsed="false">
      <c r="A53" s="35" t="n">
        <v>1.4</v>
      </c>
      <c r="B53" s="59" t="s">
        <v>100</v>
      </c>
      <c r="C53" s="37"/>
      <c r="D53" s="52" t="n">
        <v>208</v>
      </c>
      <c r="E53" s="54" t="s">
        <v>101</v>
      </c>
      <c r="F53" s="55" t="n">
        <v>448</v>
      </c>
      <c r="G53" s="40"/>
      <c r="H53" s="40"/>
      <c r="I53" s="41" t="s">
        <v>47</v>
      </c>
      <c r="J53" s="42" t="n">
        <f aca="false">IF(I53="Less(-)",-1,1)</f>
        <v>1</v>
      </c>
      <c r="K53" s="40" t="s">
        <v>48</v>
      </c>
      <c r="L53" s="40" t="s">
        <v>4</v>
      </c>
      <c r="M53" s="43"/>
      <c r="N53" s="40"/>
      <c r="O53" s="40"/>
      <c r="P53" s="44"/>
      <c r="Q53" s="40"/>
      <c r="R53" s="40"/>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total_amount_ba($B$2,$D$2,D53,F53,J53,K53,M53)</f>
        <v>#VALUE!</v>
      </c>
      <c r="BB53" s="47" t="e">
        <f aca="false">BA53+SUM(N53:AZ53)</f>
        <v>#VALUE!</v>
      </c>
      <c r="BC53" s="48" t="e">
        <f aca="false">SpellNumber(L53,BB53)</f>
        <v>#VALUE!</v>
      </c>
      <c r="IE53" s="50" t="n">
        <v>1.01</v>
      </c>
      <c r="IF53" s="50" t="s">
        <v>82</v>
      </c>
      <c r="IG53" s="50" t="s">
        <v>83</v>
      </c>
      <c r="IH53" s="50" t="n">
        <v>123.223</v>
      </c>
      <c r="II53" s="50" t="s">
        <v>44</v>
      </c>
    </row>
    <row r="54" s="49" customFormat="true" ht="378" hidden="false" customHeight="false" outlineLevel="0" collapsed="false">
      <c r="A54" s="35" t="n">
        <v>1.41</v>
      </c>
      <c r="B54" s="51" t="s">
        <v>102</v>
      </c>
      <c r="C54" s="37"/>
      <c r="D54" s="52"/>
      <c r="E54" s="54"/>
      <c r="F54" s="55"/>
      <c r="G54" s="40"/>
      <c r="H54" s="40"/>
      <c r="I54" s="41"/>
      <c r="J54" s="42"/>
      <c r="K54" s="40"/>
      <c r="L54" s="40"/>
      <c r="M54" s="43"/>
      <c r="N54" s="40"/>
      <c r="O54" s="40"/>
      <c r="P54" s="44"/>
      <c r="Q54" s="40"/>
      <c r="R54" s="40"/>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c r="BB54" s="47"/>
      <c r="BC54" s="48"/>
      <c r="IE54" s="50" t="n">
        <v>2</v>
      </c>
      <c r="IF54" s="50" t="s">
        <v>42</v>
      </c>
      <c r="IG54" s="50" t="s">
        <v>43</v>
      </c>
      <c r="IH54" s="50" t="n">
        <v>10</v>
      </c>
      <c r="II54" s="50" t="s">
        <v>44</v>
      </c>
    </row>
    <row r="55" s="49" customFormat="true" ht="30" hidden="false" customHeight="false" outlineLevel="0" collapsed="false">
      <c r="A55" s="35" t="n">
        <v>1.42</v>
      </c>
      <c r="B55" s="51" t="s">
        <v>103</v>
      </c>
      <c r="C55" s="37"/>
      <c r="D55" s="52" t="n">
        <v>52.5</v>
      </c>
      <c r="E55" s="54" t="s">
        <v>104</v>
      </c>
      <c r="F55" s="55" t="n">
        <v>101</v>
      </c>
      <c r="G55" s="40"/>
      <c r="H55" s="40"/>
      <c r="I55" s="41" t="s">
        <v>47</v>
      </c>
      <c r="J55" s="42" t="n">
        <f aca="false">IF(I55="Less(-)",-1,1)</f>
        <v>1</v>
      </c>
      <c r="K55" s="40" t="s">
        <v>48</v>
      </c>
      <c r="L55" s="40" t="s">
        <v>4</v>
      </c>
      <c r="M55" s="43"/>
      <c r="N55" s="40"/>
      <c r="O55" s="40"/>
      <c r="P55" s="44"/>
      <c r="Q55" s="40"/>
      <c r="R55" s="40"/>
      <c r="S55" s="44"/>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total_amount_ba($B$2,$D$2,D55,F55,J55,K55,M55)</f>
        <v>#VALUE!</v>
      </c>
      <c r="BB55" s="47" t="e">
        <f aca="false">BA55+SUM(N55:AZ55)</f>
        <v>#VALUE!</v>
      </c>
      <c r="BC55" s="48" t="e">
        <f aca="false">SpellNumber(L55,BB55)</f>
        <v>#VALUE!</v>
      </c>
      <c r="IE55" s="50" t="n">
        <v>2</v>
      </c>
      <c r="IF55" s="50" t="s">
        <v>42</v>
      </c>
      <c r="IG55" s="50" t="s">
        <v>43</v>
      </c>
      <c r="IH55" s="50" t="n">
        <v>10</v>
      </c>
      <c r="II55" s="50" t="s">
        <v>44</v>
      </c>
    </row>
    <row r="56" s="49" customFormat="true" ht="78.75" hidden="false" customHeight="false" outlineLevel="0" collapsed="false">
      <c r="A56" s="35" t="n">
        <v>1.43</v>
      </c>
      <c r="B56" s="51" t="s">
        <v>105</v>
      </c>
      <c r="C56" s="37"/>
      <c r="D56" s="52" t="n">
        <v>32.25</v>
      </c>
      <c r="E56" s="54" t="s">
        <v>46</v>
      </c>
      <c r="F56" s="55" t="n">
        <v>957</v>
      </c>
      <c r="G56" s="40"/>
      <c r="H56" s="40"/>
      <c r="I56" s="41" t="s">
        <v>47</v>
      </c>
      <c r="J56" s="42" t="n">
        <f aca="false">IF(I56="Less(-)",-1,1)</f>
        <v>1</v>
      </c>
      <c r="K56" s="40" t="s">
        <v>48</v>
      </c>
      <c r="L56" s="40" t="s">
        <v>4</v>
      </c>
      <c r="M56" s="43"/>
      <c r="N56" s="40"/>
      <c r="O56" s="40"/>
      <c r="P56" s="44"/>
      <c r="Q56" s="40"/>
      <c r="R56" s="40"/>
      <c r="S56" s="44"/>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total_amount_ba($B$2,$D$2,D56,F56,J56,K56,M56)</f>
        <v>#VALUE!</v>
      </c>
      <c r="BB56" s="47" t="e">
        <f aca="false">BA56+SUM(N56:AZ56)</f>
        <v>#VALUE!</v>
      </c>
      <c r="BC56" s="48" t="e">
        <f aca="false">SpellNumber(L56,BB56)</f>
        <v>#VALUE!</v>
      </c>
      <c r="IE56" s="50" t="n">
        <v>2</v>
      </c>
      <c r="IF56" s="50" t="s">
        <v>42</v>
      </c>
      <c r="IG56" s="50" t="s">
        <v>43</v>
      </c>
      <c r="IH56" s="50" t="n">
        <v>10</v>
      </c>
      <c r="II56" s="50" t="s">
        <v>44</v>
      </c>
    </row>
    <row r="57" s="49" customFormat="true" ht="173.25" hidden="false" customHeight="false" outlineLevel="0" collapsed="false">
      <c r="A57" s="35" t="n">
        <v>1.44</v>
      </c>
      <c r="B57" s="51" t="s">
        <v>106</v>
      </c>
      <c r="C57" s="37"/>
      <c r="D57" s="52" t="n">
        <v>90</v>
      </c>
      <c r="E57" s="54" t="s">
        <v>104</v>
      </c>
      <c r="F57" s="55" t="n">
        <v>251</v>
      </c>
      <c r="G57" s="40"/>
      <c r="H57" s="40"/>
      <c r="I57" s="41" t="s">
        <v>47</v>
      </c>
      <c r="J57" s="42" t="n">
        <f aca="false">IF(I57="Less(-)",-1,1)</f>
        <v>1</v>
      </c>
      <c r="K57" s="40" t="s">
        <v>48</v>
      </c>
      <c r="L57" s="40" t="s">
        <v>4</v>
      </c>
      <c r="M57" s="43"/>
      <c r="N57" s="40"/>
      <c r="O57" s="40"/>
      <c r="P57" s="44"/>
      <c r="Q57" s="40"/>
      <c r="R57" s="40"/>
      <c r="S57" s="44"/>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total_amount_ba($B$2,$D$2,D57,F57,J57,K57,M57)</f>
        <v>#VALUE!</v>
      </c>
      <c r="BB57" s="47" t="e">
        <f aca="false">BA57+SUM(N57:AZ57)</f>
        <v>#VALUE!</v>
      </c>
      <c r="BC57" s="48" t="e">
        <f aca="false">SpellNumber(L57,BB57)</f>
        <v>#VALUE!</v>
      </c>
      <c r="IE57" s="50" t="n">
        <v>2</v>
      </c>
      <c r="IF57" s="50" t="s">
        <v>42</v>
      </c>
      <c r="IG57" s="50" t="s">
        <v>43</v>
      </c>
      <c r="IH57" s="50" t="n">
        <v>10</v>
      </c>
      <c r="II57" s="50" t="s">
        <v>44</v>
      </c>
    </row>
    <row r="58" s="49" customFormat="true" ht="409.5" hidden="false" customHeight="false" outlineLevel="0" collapsed="false">
      <c r="A58" s="35" t="n">
        <v>1.45</v>
      </c>
      <c r="B58" s="51" t="s">
        <v>107</v>
      </c>
      <c r="C58" s="37"/>
      <c r="D58" s="52" t="n">
        <v>2</v>
      </c>
      <c r="E58" s="54" t="s">
        <v>87</v>
      </c>
      <c r="F58" s="55" t="n">
        <v>15334</v>
      </c>
      <c r="G58" s="40"/>
      <c r="H58" s="40"/>
      <c r="I58" s="41" t="s">
        <v>47</v>
      </c>
      <c r="J58" s="42" t="n">
        <f aca="false">IF(I58="Less(-)",-1,1)</f>
        <v>1</v>
      </c>
      <c r="K58" s="40" t="s">
        <v>48</v>
      </c>
      <c r="L58" s="40" t="s">
        <v>4</v>
      </c>
      <c r="M58" s="43"/>
      <c r="N58" s="40"/>
      <c r="O58" s="40"/>
      <c r="P58" s="44"/>
      <c r="Q58" s="40"/>
      <c r="R58" s="40"/>
      <c r="S58" s="44"/>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total_amount_ba($B$2,$D$2,D58,F58,J58,K58,M58)</f>
        <v>#VALUE!</v>
      </c>
      <c r="BB58" s="47" t="e">
        <f aca="false">BA58+SUM(N58:AZ58)</f>
        <v>#VALUE!</v>
      </c>
      <c r="BC58" s="48" t="e">
        <f aca="false">SpellNumber(L58,BB58)</f>
        <v>#VALUE!</v>
      </c>
      <c r="IE58" s="50" t="n">
        <v>2</v>
      </c>
      <c r="IF58" s="50" t="s">
        <v>42</v>
      </c>
      <c r="IG58" s="50" t="s">
        <v>43</v>
      </c>
      <c r="IH58" s="50" t="n">
        <v>10</v>
      </c>
      <c r="II58" s="50" t="s">
        <v>44</v>
      </c>
    </row>
    <row r="59" s="49" customFormat="true" ht="409.5" hidden="false" customHeight="false" outlineLevel="0" collapsed="false">
      <c r="A59" s="35" t="n">
        <v>1.46</v>
      </c>
      <c r="B59" s="51" t="s">
        <v>108</v>
      </c>
      <c r="C59" s="37"/>
      <c r="D59" s="52" t="n">
        <v>2</v>
      </c>
      <c r="E59" s="54" t="s">
        <v>109</v>
      </c>
      <c r="F59" s="55" t="n">
        <v>58951</v>
      </c>
      <c r="G59" s="40"/>
      <c r="H59" s="40"/>
      <c r="I59" s="41" t="s">
        <v>47</v>
      </c>
      <c r="J59" s="42" t="n">
        <f aca="false">IF(I59="Less(-)",-1,1)</f>
        <v>1</v>
      </c>
      <c r="K59" s="40" t="s">
        <v>48</v>
      </c>
      <c r="L59" s="40" t="s">
        <v>4</v>
      </c>
      <c r="M59" s="43"/>
      <c r="N59" s="40"/>
      <c r="O59" s="40"/>
      <c r="P59" s="44"/>
      <c r="Q59" s="40"/>
      <c r="R59" s="40"/>
      <c r="S59" s="4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total_amount_ba($B$2,$D$2,D59,F59,J59,K59,M59)</f>
        <v>#VALUE!</v>
      </c>
      <c r="BB59" s="47" t="e">
        <f aca="false">BA59+SUM(N59:AZ59)</f>
        <v>#VALUE!</v>
      </c>
      <c r="BC59" s="48" t="e">
        <f aca="false">SpellNumber(L59,BB59)</f>
        <v>#VALUE!</v>
      </c>
      <c r="IE59" s="50" t="n">
        <v>2</v>
      </c>
      <c r="IF59" s="50" t="s">
        <v>42</v>
      </c>
      <c r="IG59" s="50" t="s">
        <v>43</v>
      </c>
      <c r="IH59" s="50" t="n">
        <v>10</v>
      </c>
      <c r="II59" s="50" t="s">
        <v>44</v>
      </c>
    </row>
    <row r="60" s="49" customFormat="true" ht="409.5" hidden="false" customHeight="false" outlineLevel="0" collapsed="false">
      <c r="A60" s="35" t="n">
        <v>1.47</v>
      </c>
      <c r="B60" s="51" t="s">
        <v>110</v>
      </c>
      <c r="C60" s="37"/>
      <c r="D60" s="52" t="n">
        <v>2</v>
      </c>
      <c r="E60" s="54" t="s">
        <v>87</v>
      </c>
      <c r="F60" s="55" t="n">
        <v>6693</v>
      </c>
      <c r="G60" s="40"/>
      <c r="H60" s="40"/>
      <c r="I60" s="41" t="s">
        <v>47</v>
      </c>
      <c r="J60" s="42" t="n">
        <f aca="false">IF(I60="Less(-)",-1,1)</f>
        <v>1</v>
      </c>
      <c r="K60" s="40" t="s">
        <v>48</v>
      </c>
      <c r="L60" s="40" t="s">
        <v>4</v>
      </c>
      <c r="M60" s="43"/>
      <c r="N60" s="40"/>
      <c r="O60" s="40"/>
      <c r="P60" s="44"/>
      <c r="Q60" s="40"/>
      <c r="R60" s="40"/>
      <c r="S60" s="44"/>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e">
        <f aca="false">total_amount_ba($B$2,$D$2,D60,F60,J60,K60,M60)</f>
        <v>#VALUE!</v>
      </c>
      <c r="BB60" s="47" t="e">
        <f aca="false">BA60+SUM(N60:AZ60)</f>
        <v>#VALUE!</v>
      </c>
      <c r="BC60" s="48" t="e">
        <f aca="false">SpellNumber(L60,BB60)</f>
        <v>#VALUE!</v>
      </c>
      <c r="IE60" s="50" t="n">
        <v>2</v>
      </c>
      <c r="IF60" s="50" t="s">
        <v>42</v>
      </c>
      <c r="IG60" s="50" t="s">
        <v>43</v>
      </c>
      <c r="IH60" s="50" t="n">
        <v>10</v>
      </c>
      <c r="II60" s="50" t="s">
        <v>44</v>
      </c>
    </row>
    <row r="61" s="49" customFormat="true" ht="94.5" hidden="false" customHeight="false" outlineLevel="0" collapsed="false">
      <c r="A61" s="35" t="n">
        <v>1.48</v>
      </c>
      <c r="B61" s="51" t="s">
        <v>111</v>
      </c>
      <c r="C61" s="37"/>
      <c r="D61" s="52" t="n">
        <v>3</v>
      </c>
      <c r="E61" s="54" t="s">
        <v>112</v>
      </c>
      <c r="F61" s="55" t="n">
        <v>2112</v>
      </c>
      <c r="G61" s="40"/>
      <c r="H61" s="40"/>
      <c r="I61" s="41" t="s">
        <v>47</v>
      </c>
      <c r="J61" s="42" t="n">
        <f aca="false">IF(I61="Less(-)",-1,1)</f>
        <v>1</v>
      </c>
      <c r="K61" s="40" t="s">
        <v>48</v>
      </c>
      <c r="L61" s="40" t="s">
        <v>4</v>
      </c>
      <c r="M61" s="43"/>
      <c r="N61" s="40"/>
      <c r="O61" s="40"/>
      <c r="P61" s="44"/>
      <c r="Q61" s="40"/>
      <c r="R61" s="40"/>
      <c r="S61" s="44"/>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total_amount_ba($B$2,$D$2,D61,F61,J61,K61,M61)</f>
        <v>#VALUE!</v>
      </c>
      <c r="BB61" s="47" t="e">
        <f aca="false">BA61+SUM(N61:AZ61)</f>
        <v>#VALUE!</v>
      </c>
      <c r="BC61" s="48" t="e">
        <f aca="false">SpellNumber(L61,BB61)</f>
        <v>#VALUE!</v>
      </c>
      <c r="IE61" s="50" t="n">
        <v>2</v>
      </c>
      <c r="IF61" s="50" t="s">
        <v>42</v>
      </c>
      <c r="IG61" s="50" t="s">
        <v>43</v>
      </c>
      <c r="IH61" s="50" t="n">
        <v>10</v>
      </c>
      <c r="II61" s="50" t="s">
        <v>44</v>
      </c>
    </row>
    <row r="62" s="49" customFormat="true" ht="126" hidden="false" customHeight="false" outlineLevel="0" collapsed="false">
      <c r="A62" s="35" t="n">
        <v>1.49</v>
      </c>
      <c r="B62" s="51" t="s">
        <v>113</v>
      </c>
      <c r="C62" s="37"/>
      <c r="D62" s="52" t="n">
        <v>2.5</v>
      </c>
      <c r="E62" s="54" t="s">
        <v>114</v>
      </c>
      <c r="F62" s="55" t="n">
        <v>9888</v>
      </c>
      <c r="G62" s="40"/>
      <c r="H62" s="40"/>
      <c r="I62" s="41" t="s">
        <v>47</v>
      </c>
      <c r="J62" s="42" t="n">
        <f aca="false">IF(I62="Less(-)",-1,1)</f>
        <v>1</v>
      </c>
      <c r="K62" s="40" t="s">
        <v>48</v>
      </c>
      <c r="L62" s="40" t="s">
        <v>4</v>
      </c>
      <c r="M62" s="43"/>
      <c r="N62" s="40"/>
      <c r="O62" s="40"/>
      <c r="P62" s="44"/>
      <c r="Q62" s="40"/>
      <c r="R62" s="40"/>
      <c r="S62" s="4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e">
        <f aca="false">total_amount_ba($B$2,$D$2,D62,F62,J62,K62,M62)</f>
        <v>#VALUE!</v>
      </c>
      <c r="BB62" s="47" t="e">
        <f aca="false">BA62+SUM(N62:AZ62)</f>
        <v>#VALUE!</v>
      </c>
      <c r="BC62" s="48" t="e">
        <f aca="false">SpellNumber(L62,BB62)</f>
        <v>#VALUE!</v>
      </c>
      <c r="IE62" s="50" t="n">
        <v>2</v>
      </c>
      <c r="IF62" s="50" t="s">
        <v>42</v>
      </c>
      <c r="IG62" s="50" t="s">
        <v>43</v>
      </c>
      <c r="IH62" s="50" t="n">
        <v>10</v>
      </c>
      <c r="II62" s="50" t="s">
        <v>44</v>
      </c>
    </row>
    <row r="63" s="49" customFormat="true" ht="63" hidden="false" customHeight="false" outlineLevel="0" collapsed="false">
      <c r="A63" s="35" t="n">
        <v>1.5</v>
      </c>
      <c r="B63" s="51" t="s">
        <v>115</v>
      </c>
      <c r="C63" s="37"/>
      <c r="D63" s="52" t="n">
        <v>4</v>
      </c>
      <c r="E63" s="54" t="s">
        <v>85</v>
      </c>
      <c r="F63" s="55" t="n">
        <v>10434</v>
      </c>
      <c r="G63" s="40"/>
      <c r="H63" s="40"/>
      <c r="I63" s="41" t="s">
        <v>47</v>
      </c>
      <c r="J63" s="42" t="n">
        <f aca="false">IF(I63="Less(-)",-1,1)</f>
        <v>1</v>
      </c>
      <c r="K63" s="40" t="s">
        <v>48</v>
      </c>
      <c r="L63" s="40" t="s">
        <v>4</v>
      </c>
      <c r="M63" s="43"/>
      <c r="N63" s="40"/>
      <c r="O63" s="40"/>
      <c r="P63" s="44"/>
      <c r="Q63" s="40"/>
      <c r="R63" s="40"/>
      <c r="S63" s="44"/>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total_amount_ba($B$2,$D$2,D63,F63,J63,K63,M63)</f>
        <v>#VALUE!</v>
      </c>
      <c r="BB63" s="47" t="e">
        <f aca="false">BA63+SUM(N63:AZ63)</f>
        <v>#VALUE!</v>
      </c>
      <c r="BC63" s="48" t="e">
        <f aca="false">SpellNumber(L63,BB63)</f>
        <v>#VALUE!</v>
      </c>
      <c r="IE63" s="50" t="n">
        <v>2</v>
      </c>
      <c r="IF63" s="50" t="s">
        <v>42</v>
      </c>
      <c r="IG63" s="50" t="s">
        <v>43</v>
      </c>
      <c r="IH63" s="50" t="n">
        <v>10</v>
      </c>
      <c r="II63" s="50" t="s">
        <v>44</v>
      </c>
    </row>
    <row r="64" s="49" customFormat="true" ht="31.5" hidden="false" customHeight="false" outlineLevel="0" collapsed="false">
      <c r="A64" s="35" t="n">
        <v>1.51</v>
      </c>
      <c r="B64" s="51" t="s">
        <v>116</v>
      </c>
      <c r="C64" s="37"/>
      <c r="D64" s="52" t="n">
        <v>12</v>
      </c>
      <c r="E64" s="54" t="s">
        <v>87</v>
      </c>
      <c r="F64" s="55" t="n">
        <v>19</v>
      </c>
      <c r="G64" s="40"/>
      <c r="H64" s="40"/>
      <c r="I64" s="41" t="s">
        <v>47</v>
      </c>
      <c r="J64" s="42" t="n">
        <f aca="false">IF(I64="Less(-)",-1,1)</f>
        <v>1</v>
      </c>
      <c r="K64" s="40" t="s">
        <v>48</v>
      </c>
      <c r="L64" s="40" t="s">
        <v>4</v>
      </c>
      <c r="M64" s="43"/>
      <c r="N64" s="40"/>
      <c r="O64" s="40"/>
      <c r="P64" s="44"/>
      <c r="Q64" s="40"/>
      <c r="R64" s="40"/>
      <c r="S64" s="44"/>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total_amount_ba($B$2,$D$2,D64,F64,J64,K64,M64)</f>
        <v>#VALUE!</v>
      </c>
      <c r="BB64" s="47" t="e">
        <f aca="false">BA64+SUM(N64:AZ64)</f>
        <v>#VALUE!</v>
      </c>
      <c r="BC64" s="48" t="e">
        <f aca="false">SpellNumber(L64,BB64)</f>
        <v>#VALUE!</v>
      </c>
      <c r="IE64" s="50" t="n">
        <v>2</v>
      </c>
      <c r="IF64" s="50" t="s">
        <v>42</v>
      </c>
      <c r="IG64" s="50" t="s">
        <v>43</v>
      </c>
      <c r="IH64" s="50" t="n">
        <v>10</v>
      </c>
      <c r="II64" s="50" t="s">
        <v>44</v>
      </c>
    </row>
    <row r="65" s="49" customFormat="true" ht="110.25" hidden="false" customHeight="false" outlineLevel="0" collapsed="false">
      <c r="A65" s="35" t="n">
        <v>1.52</v>
      </c>
      <c r="B65" s="51" t="s">
        <v>117</v>
      </c>
      <c r="C65" s="37"/>
      <c r="D65" s="52" t="n">
        <v>15</v>
      </c>
      <c r="E65" s="54" t="s">
        <v>85</v>
      </c>
      <c r="F65" s="55" t="n">
        <v>2869</v>
      </c>
      <c r="G65" s="40"/>
      <c r="H65" s="40"/>
      <c r="I65" s="41" t="s">
        <v>47</v>
      </c>
      <c r="J65" s="42" t="n">
        <f aca="false">IF(I65="Less(-)",-1,1)</f>
        <v>1</v>
      </c>
      <c r="K65" s="40" t="s">
        <v>48</v>
      </c>
      <c r="L65" s="40" t="s">
        <v>4</v>
      </c>
      <c r="M65" s="43"/>
      <c r="N65" s="40"/>
      <c r="O65" s="40"/>
      <c r="P65" s="44"/>
      <c r="Q65" s="40"/>
      <c r="R65" s="40"/>
      <c r="S65" s="44"/>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total_amount_ba($B$2,$D$2,D65,F65,J65,K65,M65)</f>
        <v>#VALUE!</v>
      </c>
      <c r="BB65" s="47" t="e">
        <f aca="false">BA65+SUM(N65:AZ65)</f>
        <v>#VALUE!</v>
      </c>
      <c r="BC65" s="48" t="e">
        <f aca="false">SpellNumber(L65,BB65)</f>
        <v>#VALUE!</v>
      </c>
      <c r="IE65" s="50" t="n">
        <v>2</v>
      </c>
      <c r="IF65" s="50" t="s">
        <v>42</v>
      </c>
      <c r="IG65" s="50" t="s">
        <v>43</v>
      </c>
      <c r="IH65" s="50" t="n">
        <v>10</v>
      </c>
      <c r="II65" s="50" t="s">
        <v>44</v>
      </c>
    </row>
    <row r="66" s="49" customFormat="true" ht="78.75" hidden="false" customHeight="false" outlineLevel="0" collapsed="false">
      <c r="A66" s="35" t="n">
        <v>1.53</v>
      </c>
      <c r="B66" s="51" t="s">
        <v>118</v>
      </c>
      <c r="C66" s="37"/>
      <c r="D66" s="52" t="n">
        <v>10</v>
      </c>
      <c r="E66" s="54" t="s">
        <v>85</v>
      </c>
      <c r="F66" s="55" t="n">
        <v>1512</v>
      </c>
      <c r="G66" s="40"/>
      <c r="H66" s="40"/>
      <c r="I66" s="41" t="s">
        <v>47</v>
      </c>
      <c r="J66" s="42" t="n">
        <f aca="false">IF(I66="Less(-)",-1,1)</f>
        <v>1</v>
      </c>
      <c r="K66" s="40" t="s">
        <v>48</v>
      </c>
      <c r="L66" s="40" t="s">
        <v>4</v>
      </c>
      <c r="M66" s="43"/>
      <c r="N66" s="40"/>
      <c r="O66" s="40"/>
      <c r="P66" s="44"/>
      <c r="Q66" s="40"/>
      <c r="R66" s="40"/>
      <c r="S66" s="44"/>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e">
        <f aca="false">total_amount_ba($B$2,$D$2,D66,F66,J66,K66,M66)</f>
        <v>#VALUE!</v>
      </c>
      <c r="BB66" s="47" t="e">
        <f aca="false">BA66+SUM(N66:AZ66)</f>
        <v>#VALUE!</v>
      </c>
      <c r="BC66" s="48" t="e">
        <f aca="false">SpellNumber(L66,BB66)</f>
        <v>#VALUE!</v>
      </c>
      <c r="IE66" s="50" t="n">
        <v>2</v>
      </c>
      <c r="IF66" s="50" t="s">
        <v>42</v>
      </c>
      <c r="IG66" s="50" t="s">
        <v>43</v>
      </c>
      <c r="IH66" s="50" t="n">
        <v>10</v>
      </c>
      <c r="II66" s="50" t="s">
        <v>44</v>
      </c>
    </row>
    <row r="67" s="49" customFormat="true" ht="47.25" hidden="false" customHeight="false" outlineLevel="0" collapsed="false">
      <c r="A67" s="35" t="n">
        <v>1.54</v>
      </c>
      <c r="B67" s="60" t="s">
        <v>119</v>
      </c>
      <c r="C67" s="37"/>
      <c r="D67" s="52" t="n">
        <v>25</v>
      </c>
      <c r="E67" s="54" t="s">
        <v>87</v>
      </c>
      <c r="F67" s="55" t="n">
        <v>142</v>
      </c>
      <c r="G67" s="40"/>
      <c r="H67" s="40"/>
      <c r="I67" s="41" t="s">
        <v>47</v>
      </c>
      <c r="J67" s="42" t="n">
        <f aca="false">IF(I67="Less(-)",-1,1)</f>
        <v>1</v>
      </c>
      <c r="K67" s="40" t="s">
        <v>48</v>
      </c>
      <c r="L67" s="40" t="s">
        <v>4</v>
      </c>
      <c r="M67" s="43"/>
      <c r="N67" s="40"/>
      <c r="O67" s="40"/>
      <c r="P67" s="44"/>
      <c r="Q67" s="40"/>
      <c r="R67" s="40"/>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total_amount_ba($B$2,$D$2,D67,F67,J67,K67,M67)</f>
        <v>#VALUE!</v>
      </c>
      <c r="BB67" s="47" t="e">
        <f aca="false">BA67+SUM(N67:AZ67)</f>
        <v>#VALUE!</v>
      </c>
      <c r="BC67" s="48" t="e">
        <f aca="false">SpellNumber(L67,BB67)</f>
        <v>#VALUE!</v>
      </c>
      <c r="IE67" s="50" t="n">
        <v>2</v>
      </c>
      <c r="IF67" s="50" t="s">
        <v>42</v>
      </c>
      <c r="IG67" s="50" t="s">
        <v>43</v>
      </c>
      <c r="IH67" s="50" t="n">
        <v>10</v>
      </c>
      <c r="II67" s="50" t="s">
        <v>44</v>
      </c>
    </row>
    <row r="68" s="49" customFormat="true" ht="78.75" hidden="false" customHeight="false" outlineLevel="0" collapsed="false">
      <c r="A68" s="35" t="n">
        <v>1.55</v>
      </c>
      <c r="B68" s="51" t="s">
        <v>120</v>
      </c>
      <c r="C68" s="37"/>
      <c r="D68" s="52" t="n">
        <v>35</v>
      </c>
      <c r="E68" s="54" t="s">
        <v>85</v>
      </c>
      <c r="F68" s="55" t="n">
        <v>107</v>
      </c>
      <c r="G68" s="40"/>
      <c r="H68" s="40"/>
      <c r="I68" s="41" t="s">
        <v>47</v>
      </c>
      <c r="J68" s="42" t="n">
        <f aca="false">IF(I68="Less(-)",-1,1)</f>
        <v>1</v>
      </c>
      <c r="K68" s="40" t="s">
        <v>48</v>
      </c>
      <c r="L68" s="40" t="s">
        <v>4</v>
      </c>
      <c r="M68" s="43"/>
      <c r="N68" s="40"/>
      <c r="O68" s="40"/>
      <c r="P68" s="44"/>
      <c r="Q68" s="40"/>
      <c r="R68" s="40"/>
      <c r="S68" s="44"/>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total_amount_ba($B$2,$D$2,D68,F68,J68,K68,M68)</f>
        <v>#VALUE!</v>
      </c>
      <c r="BB68" s="47" t="e">
        <f aca="false">BA68+SUM(N68:AZ68)</f>
        <v>#VALUE!</v>
      </c>
      <c r="BC68" s="48" t="e">
        <f aca="false">SpellNumber(L68,BB68)</f>
        <v>#VALUE!</v>
      </c>
      <c r="IE68" s="50" t="n">
        <v>2</v>
      </c>
      <c r="IF68" s="50" t="s">
        <v>42</v>
      </c>
      <c r="IG68" s="50" t="s">
        <v>43</v>
      </c>
      <c r="IH68" s="50" t="n">
        <v>10</v>
      </c>
      <c r="II68" s="50" t="s">
        <v>44</v>
      </c>
    </row>
    <row r="69" s="49" customFormat="true" ht="79.5" hidden="false" customHeight="true" outlineLevel="0" collapsed="false">
      <c r="A69" s="35" t="n">
        <v>1.56</v>
      </c>
      <c r="B69" s="51" t="s">
        <v>121</v>
      </c>
      <c r="C69" s="37"/>
      <c r="D69" s="52" t="n">
        <v>20</v>
      </c>
      <c r="E69" s="54" t="s">
        <v>87</v>
      </c>
      <c r="F69" s="55" t="n">
        <v>1015</v>
      </c>
      <c r="G69" s="40"/>
      <c r="H69" s="40"/>
      <c r="I69" s="41" t="s">
        <v>47</v>
      </c>
      <c r="J69" s="42" t="n">
        <f aca="false">IF(I69="Less(-)",-1,1)</f>
        <v>1</v>
      </c>
      <c r="K69" s="40" t="s">
        <v>48</v>
      </c>
      <c r="L69" s="40" t="s">
        <v>4</v>
      </c>
      <c r="M69" s="43"/>
      <c r="N69" s="40"/>
      <c r="O69" s="40"/>
      <c r="P69" s="44"/>
      <c r="Q69" s="40"/>
      <c r="R69" s="40"/>
      <c r="S69" s="44"/>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total_amount_ba($B$2,$D$2,D69,F69,J69,K69,M69)</f>
        <v>#VALUE!</v>
      </c>
      <c r="BB69" s="47" t="e">
        <f aca="false">BA69+SUM(N69:AZ69)</f>
        <v>#VALUE!</v>
      </c>
      <c r="BC69" s="48" t="e">
        <f aca="false">SpellNumber(L69,BB69)</f>
        <v>#VALUE!</v>
      </c>
      <c r="IE69" s="50" t="n">
        <v>2</v>
      </c>
      <c r="IF69" s="50" t="s">
        <v>42</v>
      </c>
      <c r="IG69" s="50" t="s">
        <v>43</v>
      </c>
      <c r="IH69" s="50" t="n">
        <v>10</v>
      </c>
      <c r="II69" s="50" t="s">
        <v>44</v>
      </c>
    </row>
    <row r="70" s="49" customFormat="true" ht="63" hidden="false" customHeight="false" outlineLevel="0" collapsed="false">
      <c r="A70" s="35" t="n">
        <v>1.57</v>
      </c>
      <c r="B70" s="51" t="s">
        <v>122</v>
      </c>
      <c r="C70" s="37"/>
      <c r="D70" s="52" t="n">
        <v>20</v>
      </c>
      <c r="E70" s="54" t="s">
        <v>87</v>
      </c>
      <c r="F70" s="55" t="n">
        <v>89</v>
      </c>
      <c r="G70" s="40"/>
      <c r="H70" s="40"/>
      <c r="I70" s="41" t="s">
        <v>47</v>
      </c>
      <c r="J70" s="42" t="n">
        <f aca="false">IF(I70="Less(-)",-1,1)</f>
        <v>1</v>
      </c>
      <c r="K70" s="40" t="s">
        <v>48</v>
      </c>
      <c r="L70" s="40" t="s">
        <v>4</v>
      </c>
      <c r="M70" s="43"/>
      <c r="N70" s="40"/>
      <c r="O70" s="40"/>
      <c r="P70" s="44"/>
      <c r="Q70" s="40"/>
      <c r="R70" s="40"/>
      <c r="S70" s="44"/>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total_amount_ba($B$2,$D$2,D70,F70,J70,K70,M70)</f>
        <v>#VALUE!</v>
      </c>
      <c r="BB70" s="47" t="e">
        <f aca="false">BA70+SUM(N70:AZ70)</f>
        <v>#VALUE!</v>
      </c>
      <c r="BC70" s="48" t="e">
        <f aca="false">SpellNumber(L70,BB70)</f>
        <v>#VALUE!</v>
      </c>
      <c r="IE70" s="50" t="n">
        <v>2</v>
      </c>
      <c r="IF70" s="50" t="s">
        <v>42</v>
      </c>
      <c r="IG70" s="50" t="s">
        <v>43</v>
      </c>
      <c r="IH70" s="50" t="n">
        <v>10</v>
      </c>
      <c r="II70" s="50" t="s">
        <v>44</v>
      </c>
    </row>
    <row r="71" s="49" customFormat="true" ht="94.5" hidden="false" customHeight="false" outlineLevel="0" collapsed="false">
      <c r="A71" s="35" t="n">
        <v>1.58</v>
      </c>
      <c r="B71" s="51" t="s">
        <v>123</v>
      </c>
      <c r="C71" s="37"/>
      <c r="D71" s="52" t="n">
        <v>20</v>
      </c>
      <c r="E71" s="54" t="s">
        <v>85</v>
      </c>
      <c r="F71" s="55" t="n">
        <v>1251</v>
      </c>
      <c r="G71" s="40"/>
      <c r="H71" s="40"/>
      <c r="I71" s="41" t="s">
        <v>47</v>
      </c>
      <c r="J71" s="42" t="n">
        <f aca="false">IF(I71="Less(-)",-1,1)</f>
        <v>1</v>
      </c>
      <c r="K71" s="40" t="s">
        <v>48</v>
      </c>
      <c r="L71" s="40" t="s">
        <v>4</v>
      </c>
      <c r="M71" s="43"/>
      <c r="N71" s="40"/>
      <c r="O71" s="40"/>
      <c r="P71" s="44"/>
      <c r="Q71" s="40"/>
      <c r="R71" s="40"/>
      <c r="S71" s="44"/>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total_amount_ba($B$2,$D$2,D71,F71,J71,K71,M71)</f>
        <v>#VALUE!</v>
      </c>
      <c r="BB71" s="47" t="e">
        <f aca="false">BA71+SUM(N71:AZ71)</f>
        <v>#VALUE!</v>
      </c>
      <c r="BC71" s="48" t="e">
        <f aca="false">SpellNumber(L71,BB71)</f>
        <v>#VALUE!</v>
      </c>
      <c r="IE71" s="50" t="n">
        <v>2</v>
      </c>
      <c r="IF71" s="50" t="s">
        <v>42</v>
      </c>
      <c r="IG71" s="50" t="s">
        <v>43</v>
      </c>
      <c r="IH71" s="50" t="n">
        <v>10</v>
      </c>
      <c r="II71" s="50" t="s">
        <v>44</v>
      </c>
    </row>
    <row r="72" s="49" customFormat="true" ht="18" hidden="false" customHeight="false" outlineLevel="0" collapsed="false">
      <c r="A72" s="35" t="n">
        <v>2</v>
      </c>
      <c r="B72" s="61" t="s">
        <v>124</v>
      </c>
      <c r="C72" s="62"/>
      <c r="D72" s="63"/>
      <c r="E72" s="64"/>
      <c r="F72" s="55"/>
      <c r="G72" s="40"/>
      <c r="H72" s="40"/>
      <c r="I72" s="41"/>
      <c r="J72" s="42"/>
      <c r="K72" s="40"/>
      <c r="L72" s="40"/>
      <c r="M72" s="43"/>
      <c r="N72" s="40"/>
      <c r="O72" s="40"/>
      <c r="P72" s="44"/>
      <c r="Q72" s="40"/>
      <c r="R72" s="40"/>
      <c r="S72" s="44"/>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c r="BB72" s="47"/>
      <c r="BC72" s="48"/>
      <c r="IE72" s="50" t="n">
        <v>3</v>
      </c>
      <c r="IF72" s="50" t="s">
        <v>51</v>
      </c>
      <c r="IG72" s="50" t="s">
        <v>52</v>
      </c>
      <c r="IH72" s="50" t="n">
        <v>10</v>
      </c>
      <c r="II72" s="50" t="s">
        <v>44</v>
      </c>
    </row>
    <row r="73" s="49" customFormat="true" ht="42" hidden="false" customHeight="true" outlineLevel="0" collapsed="false">
      <c r="A73" s="35" t="n">
        <v>2.01</v>
      </c>
      <c r="B73" s="65" t="s">
        <v>125</v>
      </c>
      <c r="C73" s="62"/>
      <c r="D73" s="63" t="n">
        <v>1</v>
      </c>
      <c r="E73" s="64" t="s">
        <v>126</v>
      </c>
      <c r="F73" s="55" t="n">
        <v>727619.23</v>
      </c>
      <c r="G73" s="40"/>
      <c r="H73" s="40"/>
      <c r="I73" s="41" t="s">
        <v>47</v>
      </c>
      <c r="J73" s="42" t="n">
        <f aca="false">IF(I73="Less(-)",-1,1)</f>
        <v>1</v>
      </c>
      <c r="K73" s="40" t="s">
        <v>48</v>
      </c>
      <c r="L73" s="40" t="s">
        <v>4</v>
      </c>
      <c r="M73" s="43"/>
      <c r="N73" s="40"/>
      <c r="O73" s="40"/>
      <c r="P73" s="44"/>
      <c r="Q73" s="40"/>
      <c r="R73" s="40"/>
      <c r="S73" s="44"/>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total_amount_ba($B$2,$D$2,D73,F73,J73,K73,M73)</f>
        <v>#VALUE!</v>
      </c>
      <c r="BB73" s="47" t="e">
        <f aca="false">BA73+SUM(N73:AZ73)</f>
        <v>#VALUE!</v>
      </c>
      <c r="BC73" s="48" t="e">
        <f aca="false">SpellNumber(L73,BB73)</f>
        <v>#VALUE!</v>
      </c>
      <c r="IE73" s="50" t="n">
        <v>3</v>
      </c>
      <c r="IF73" s="50" t="s">
        <v>51</v>
      </c>
      <c r="IG73" s="50" t="s">
        <v>52</v>
      </c>
      <c r="IH73" s="50" t="n">
        <v>10</v>
      </c>
      <c r="II73" s="50" t="s">
        <v>44</v>
      </c>
    </row>
    <row r="74" s="49" customFormat="true" ht="35.25" hidden="false" customHeight="true" outlineLevel="0" collapsed="false">
      <c r="A74" s="35" t="n">
        <v>2.02</v>
      </c>
      <c r="B74" s="65" t="s">
        <v>127</v>
      </c>
      <c r="C74" s="62"/>
      <c r="D74" s="63" t="n">
        <v>1</v>
      </c>
      <c r="E74" s="64" t="s">
        <v>126</v>
      </c>
      <c r="F74" s="55" t="n">
        <v>47699.48</v>
      </c>
      <c r="G74" s="40"/>
      <c r="H74" s="40"/>
      <c r="I74" s="41" t="s">
        <v>47</v>
      </c>
      <c r="J74" s="42" t="n">
        <f aca="false">IF(I74="Less(-)",-1,1)</f>
        <v>1</v>
      </c>
      <c r="K74" s="40" t="s">
        <v>48</v>
      </c>
      <c r="L74" s="40" t="s">
        <v>4</v>
      </c>
      <c r="M74" s="43"/>
      <c r="N74" s="40"/>
      <c r="O74" s="40"/>
      <c r="P74" s="44"/>
      <c r="Q74" s="40"/>
      <c r="R74" s="40"/>
      <c r="S74" s="44"/>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e">
        <f aca="false">total_amount_ba($B$2,$D$2,D74,F74,J74,K74,M74)</f>
        <v>#VALUE!</v>
      </c>
      <c r="BB74" s="47" t="e">
        <f aca="false">BA74+SUM(N74:AZ74)</f>
        <v>#VALUE!</v>
      </c>
      <c r="BC74" s="48" t="e">
        <f aca="false">SpellNumber(L74,BB74)</f>
        <v>#VALUE!</v>
      </c>
      <c r="IE74" s="50" t="n">
        <v>3</v>
      </c>
      <c r="IF74" s="50" t="s">
        <v>51</v>
      </c>
      <c r="IG74" s="50" t="s">
        <v>52</v>
      </c>
      <c r="IH74" s="50" t="n">
        <v>10</v>
      </c>
      <c r="II74" s="50" t="s">
        <v>44</v>
      </c>
    </row>
    <row r="75" s="49" customFormat="true" ht="45" hidden="false" customHeight="false" outlineLevel="0" collapsed="false">
      <c r="A75" s="66" t="s">
        <v>128</v>
      </c>
      <c r="B75" s="67"/>
      <c r="C75" s="68"/>
      <c r="D75" s="69"/>
      <c r="E75" s="69"/>
      <c r="F75" s="69"/>
      <c r="G75" s="69"/>
      <c r="H75" s="70"/>
      <c r="I75" s="70"/>
      <c r="J75" s="70"/>
      <c r="K75" s="70"/>
      <c r="L75" s="71"/>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3" t="e">
        <f aca="false">SUM(BA14:BA74)</f>
        <v>#VALUE!</v>
      </c>
      <c r="BB75" s="74" t="e">
        <f aca="false">SUM(BB14:BB74)</f>
        <v>#VALUE!</v>
      </c>
      <c r="BC75" s="48" t="e">
        <f aca="false">SpellNumber($E$2,BB75)</f>
        <v>#VALUE!</v>
      </c>
      <c r="IE75" s="50" t="n">
        <v>4</v>
      </c>
      <c r="IF75" s="50" t="s">
        <v>54</v>
      </c>
      <c r="IG75" s="50" t="s">
        <v>129</v>
      </c>
      <c r="IH75" s="50" t="n">
        <v>10</v>
      </c>
      <c r="II75" s="50" t="s">
        <v>44</v>
      </c>
    </row>
    <row r="76" s="87" customFormat="true" ht="39" hidden="false" customHeight="true" outlineLevel="0" collapsed="false">
      <c r="A76" s="75" t="s">
        <v>130</v>
      </c>
      <c r="B76" s="67"/>
      <c r="C76" s="76"/>
      <c r="D76" s="77"/>
      <c r="E76" s="78" t="s">
        <v>131</v>
      </c>
      <c r="F76" s="79"/>
      <c r="G76" s="80"/>
      <c r="H76" s="81"/>
      <c r="I76" s="81"/>
      <c r="J76" s="81"/>
      <c r="K76" s="77"/>
      <c r="L76" s="82"/>
      <c r="M76" s="83"/>
      <c r="N76" s="84"/>
      <c r="O76" s="72"/>
      <c r="P76" s="72"/>
      <c r="Q76" s="72"/>
      <c r="R76" s="72"/>
      <c r="S76" s="72"/>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5" t="n">
        <f aca="false">IF(ISBLANK(F76),0,IF(E76="Excess (+)",ROUND(BA75+(BA75*F76),3),IF(E76="Less (-)",ROUND(BA75+(BA75*F76*(-1)),3),IF(E76="At Par",BA75,0))))</f>
        <v>0</v>
      </c>
      <c r="BB76" s="86" t="n">
        <f aca="false">ROUND(BA76,3)</f>
        <v>0</v>
      </c>
      <c r="BC76" s="48" t="e">
        <f aca="false">SpellNumber($E$2,BA76)</f>
        <v>#VALUE!</v>
      </c>
      <c r="IE76" s="88"/>
      <c r="IF76" s="88"/>
      <c r="IG76" s="88"/>
      <c r="IH76" s="88"/>
      <c r="II76" s="88"/>
    </row>
    <row r="77" s="87" customFormat="true" ht="41.25" hidden="false" customHeight="true" outlineLevel="0" collapsed="false">
      <c r="A77" s="66" t="s">
        <v>132</v>
      </c>
      <c r="B77" s="89"/>
      <c r="C77" s="90" t="e">
        <f aca="false">SpellNumber($E$2,BA76)</f>
        <v>#VALUE!</v>
      </c>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IE77" s="88"/>
      <c r="IF77" s="88"/>
      <c r="IG77" s="88"/>
      <c r="IH77" s="88"/>
      <c r="II77" s="88"/>
    </row>
    <row r="78" s="27" customFormat="true" ht="18" hidden="false" customHeight="false" outlineLevel="0" collapsed="false">
      <c r="B78" s="91"/>
      <c r="C78" s="1"/>
      <c r="D78" s="1"/>
      <c r="E78" s="1"/>
      <c r="F78" s="1"/>
      <c r="G78" s="1"/>
      <c r="H78" s="1"/>
      <c r="I78" s="1"/>
      <c r="J78" s="1"/>
      <c r="K78" s="1"/>
      <c r="L78" s="1"/>
      <c r="M78" s="1"/>
      <c r="O78" s="1"/>
      <c r="BA78" s="1"/>
      <c r="BC78" s="1"/>
      <c r="IE78" s="28"/>
      <c r="IF78" s="28"/>
      <c r="IG78" s="28"/>
      <c r="IH78" s="28"/>
      <c r="II78" s="28"/>
    </row>
  </sheetData>
  <sheetProtection sheet="true" password="cc18" selectLockedCells="true"/>
  <mergeCells count="8">
    <mergeCell ref="A1:L1"/>
    <mergeCell ref="A4:BC4"/>
    <mergeCell ref="A5:BC5"/>
    <mergeCell ref="A6:BC6"/>
    <mergeCell ref="A7:BC7"/>
    <mergeCell ref="B8:BC8"/>
    <mergeCell ref="A9:BC9"/>
    <mergeCell ref="C77:BC7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6" type="decimal">
      <formula1>IF(E76="Select",-1,IF(E76="At Par",0,0))</formula1>
      <formula2>IF(E76="Select",-1,IF(E7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6" type="list">
      <formula1>"Select,Excess (+),Less (-)"</formula1>
      <formula2>0</formula2>
    </dataValidation>
    <dataValidation allowBlank="true" errorStyle="stop" operator="between" prompt="Please enter Units in text" promptTitle="Units" showDropDown="false" showErrorMessage="true" showInputMessage="true" sqref="E13:E15 E36 E38 E40 E57:E7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1 F13:F71"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5 B34 B41:B44 B46:B47 B49:B51 B55:B64 B67"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7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4" type="decimal">
      <formula1>0</formula1>
      <formula2>999999999999999</formula2>
    </dataValidation>
    <dataValidation allowBlank="true" errorStyle="stop" operator="between" showDropDown="false" showErrorMessage="true" showInputMessage="false" sqref="L13:L74"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4" type="decimal">
      <formula1>0</formula1>
      <formula2>999999999999999</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true" error="Only Numeric Values are allowed. " errorStyle="stop" errorTitle="Invalid Entry" operator="between" showDropDown="false" showErrorMessage="true" showInputMessage="false" sqref="A13:A74" type="decimal">
      <formula1>0</formula1>
      <formula2>999999999999999</formula2>
    </dataValidation>
    <dataValidation allowBlank="false" errorStyle="stop" operator="between" showDropDown="false" showErrorMessage="true" showInputMessage="false" sqref="I13:I74" type="list">
      <formula1>"Excess(+),Less(-)"</formula1>
      <formula2>0</formula2>
    </dataValidation>
    <dataValidation allowBlank="true" errorStyle="stop" operator="between" prompt="Please Choose the correct One" promptTitle="Addition / Deduction" showDropDown="false" showErrorMessage="true" showInputMessage="true" sqref="J13:J74" type="none">
      <formula1>0</formula1>
      <formula2>0</formula2>
    </dataValidation>
    <dataValidation allowBlank="true" errorStyle="stop" operator="between" showDropDown="false" showErrorMessage="true" showInputMessage="false" sqref="K13:K74"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133</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18"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11-19T06:37:56Z</cp:lastPrinted>
  <dcterms:modified xsi:type="dcterms:W3CDTF">2024-11-19T07: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