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8</xdr:rowOff>
              </xdr:from>
              <xdr:to>
                <xdr:col>54</xdr:col>
                <xdr:colOff>309</xdr:colOff>
                <xdr:row>12</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63</xdr:rowOff>
              </xdr:from>
              <xdr:to>
                <xdr:col>54</xdr:col>
                <xdr:colOff>309</xdr:colOff>
                <xdr:row>12</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6</xdr:rowOff>
              </xdr:from>
              <xdr:to>
                <xdr:col>54</xdr:col>
                <xdr:colOff>309</xdr:colOff>
                <xdr:row>1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37</xdr:rowOff>
              </xdr:from>
              <xdr:to>
                <xdr:col>54</xdr:col>
                <xdr:colOff>309</xdr:colOff>
                <xdr:row>16</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0</xdr:rowOff>
              </xdr:from>
              <xdr:to>
                <xdr:col>54</xdr:col>
                <xdr:colOff>309</xdr:colOff>
                <xdr:row>13</xdr:row>
                <xdr:rowOff>1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264</xdr:rowOff>
              </xdr:from>
              <xdr:to>
                <xdr:col>54</xdr:col>
                <xdr:colOff>337</xdr:colOff>
                <xdr:row>21</xdr:row>
                <xdr:rowOff>-2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298</xdr:rowOff>
              </xdr:from>
              <xdr:to>
                <xdr:col>54</xdr:col>
                <xdr:colOff>337</xdr:colOff>
                <xdr:row>22</xdr:row>
                <xdr:rowOff>6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399</xdr:rowOff>
              </xdr:from>
              <xdr:to>
                <xdr:col>54</xdr:col>
                <xdr:colOff>337</xdr:colOff>
                <xdr:row>22</xdr:row>
                <xdr:rowOff>1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26</xdr:rowOff>
              </xdr:from>
              <xdr:to>
                <xdr:col>54</xdr:col>
                <xdr:colOff>337</xdr:colOff>
                <xdr:row>26</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09</xdr:rowOff>
              </xdr:from>
              <xdr:to>
                <xdr:col>54</xdr:col>
                <xdr:colOff>310</xdr:colOff>
                <xdr:row>24</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209</xdr:rowOff>
              </xdr:from>
              <xdr:to>
                <xdr:col>54</xdr:col>
                <xdr:colOff>337</xdr:colOff>
                <xdr:row>20</xdr:row>
                <xdr:rowOff>4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19</xdr:row>
                <xdr:rowOff>259</xdr:rowOff>
              </xdr:from>
              <xdr:to>
                <xdr:col>54</xdr:col>
                <xdr:colOff>333</xdr:colOff>
                <xdr:row>2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44</xdr:rowOff>
              </xdr:from>
              <xdr:to>
                <xdr:col>54</xdr:col>
                <xdr:colOff>337</xdr:colOff>
                <xdr:row>20</xdr:row>
                <xdr:rowOff>2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8</xdr:row>
                <xdr:rowOff>128</xdr:rowOff>
              </xdr:from>
              <xdr:to>
                <xdr:col>54</xdr:col>
                <xdr:colOff>349</xdr:colOff>
                <xdr:row>29</xdr:row>
                <xdr:rowOff>1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114</xdr:rowOff>
              </xdr:from>
              <xdr:to>
                <xdr:col>54</xdr:col>
                <xdr:colOff>348</xdr:colOff>
                <xdr:row>17</xdr:row>
                <xdr:rowOff>1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154</xdr:rowOff>
              </xdr:from>
              <xdr:to>
                <xdr:col>54</xdr:col>
                <xdr:colOff>348</xdr:colOff>
                <xdr:row>17</xdr:row>
                <xdr:rowOff>20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17</xdr:rowOff>
              </xdr:from>
              <xdr:to>
                <xdr:col>54</xdr:col>
                <xdr:colOff>348</xdr:colOff>
                <xdr:row>18</xdr:row>
                <xdr:rowOff>5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58</xdr:rowOff>
              </xdr:from>
              <xdr:to>
                <xdr:col>54</xdr:col>
                <xdr:colOff>348</xdr:colOff>
                <xdr:row>19</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178</xdr:rowOff>
              </xdr:from>
              <xdr:to>
                <xdr:col>54</xdr:col>
                <xdr:colOff>348</xdr:colOff>
                <xdr:row>18</xdr:row>
                <xdr:rowOff>1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221</xdr:rowOff>
              </xdr:from>
              <xdr:to>
                <xdr:col>54</xdr:col>
                <xdr:colOff>337</xdr:colOff>
                <xdr:row>18</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xdr:row>
                <xdr:rowOff>273</xdr:rowOff>
              </xdr:from>
              <xdr:to>
                <xdr:col>54</xdr:col>
                <xdr:colOff>337</xdr:colOff>
                <xdr:row>19</xdr:row>
                <xdr:rowOff>1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38</xdr:rowOff>
              </xdr:from>
              <xdr:to>
                <xdr:col>54</xdr:col>
                <xdr:colOff>337</xdr:colOff>
                <xdr:row>19</xdr:row>
                <xdr:rowOff>1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78</xdr:rowOff>
              </xdr:from>
              <xdr:to>
                <xdr:col>54</xdr:col>
                <xdr:colOff>337</xdr:colOff>
                <xdr:row>20</xdr:row>
                <xdr:rowOff>3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138</xdr:rowOff>
              </xdr:from>
              <xdr:to>
                <xdr:col>54</xdr:col>
                <xdr:colOff>349</xdr:colOff>
                <xdr:row>21</xdr:row>
                <xdr:rowOff>8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178</xdr:rowOff>
              </xdr:from>
              <xdr:to>
                <xdr:col>54</xdr:col>
                <xdr:colOff>337</xdr:colOff>
                <xdr:row>20</xdr:row>
                <xdr:rowOff>1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218</xdr:rowOff>
              </xdr:from>
              <xdr:to>
                <xdr:col>54</xdr:col>
                <xdr:colOff>339</xdr:colOff>
                <xdr:row>20</xdr:row>
                <xdr:rowOff>18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xdr:row>
                <xdr:rowOff>258</xdr:rowOff>
              </xdr:from>
              <xdr:to>
                <xdr:col>54</xdr:col>
                <xdr:colOff>337</xdr:colOff>
                <xdr:row>20</xdr:row>
                <xdr:rowOff>2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34</xdr:rowOff>
              </xdr:from>
              <xdr:to>
                <xdr:col>54</xdr:col>
                <xdr:colOff>349</xdr:colOff>
                <xdr:row>20</xdr:row>
                <xdr:rowOff>-3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67</xdr:rowOff>
              </xdr:from>
              <xdr:to>
                <xdr:col>54</xdr:col>
                <xdr:colOff>348</xdr:colOff>
                <xdr:row>20</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107</xdr:rowOff>
              </xdr:from>
              <xdr:to>
                <xdr:col>54</xdr:col>
                <xdr:colOff>348</xdr:colOff>
                <xdr:row>20</xdr:row>
                <xdr:rowOff>5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132</xdr:rowOff>
              </xdr:from>
              <xdr:to>
                <xdr:col>54</xdr:col>
                <xdr:colOff>348</xdr:colOff>
                <xdr:row>20</xdr:row>
                <xdr:rowOff>18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172</xdr:rowOff>
              </xdr:from>
              <xdr:to>
                <xdr:col>54</xdr:col>
                <xdr:colOff>348</xdr:colOff>
                <xdr:row>20</xdr:row>
                <xdr:rowOff>4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32</xdr:rowOff>
              </xdr:from>
              <xdr:to>
                <xdr:col>54</xdr:col>
                <xdr:colOff>348</xdr:colOff>
                <xdr:row>21</xdr:row>
                <xdr:rowOff>-20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75</xdr:rowOff>
              </xdr:from>
              <xdr:to>
                <xdr:col>54</xdr:col>
                <xdr:colOff>337</xdr:colOff>
                <xdr:row>21</xdr:row>
                <xdr:rowOff>-40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127</xdr:rowOff>
              </xdr:from>
              <xdr:to>
                <xdr:col>54</xdr:col>
                <xdr:colOff>337</xdr:colOff>
                <xdr:row>21</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172</xdr:rowOff>
              </xdr:from>
              <xdr:to>
                <xdr:col>54</xdr:col>
                <xdr:colOff>337</xdr:colOff>
                <xdr:row>21</xdr:row>
                <xdr:rowOff>6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212</xdr:rowOff>
              </xdr:from>
              <xdr:to>
                <xdr:col>54</xdr:col>
                <xdr:colOff>337</xdr:colOff>
                <xdr:row>2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272</xdr:rowOff>
              </xdr:from>
              <xdr:to>
                <xdr:col>54</xdr:col>
                <xdr:colOff>349</xdr:colOff>
                <xdr:row>25</xdr:row>
                <xdr:rowOff>25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311</xdr:rowOff>
              </xdr:from>
              <xdr:to>
                <xdr:col>54</xdr:col>
                <xdr:colOff>337</xdr:colOff>
                <xdr:row>22</xdr:row>
                <xdr:rowOff>15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352</xdr:rowOff>
              </xdr:from>
              <xdr:to>
                <xdr:col>54</xdr:col>
                <xdr:colOff>339</xdr:colOff>
                <xdr:row>23</xdr:row>
                <xdr:rowOff>3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392</xdr:rowOff>
              </xdr:from>
              <xdr:to>
                <xdr:col>54</xdr:col>
                <xdr:colOff>337</xdr:colOff>
                <xdr:row>24</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xdr:row>
                <xdr:rowOff>427</xdr:rowOff>
              </xdr:from>
              <xdr:to>
                <xdr:col>54</xdr:col>
                <xdr:colOff>349</xdr:colOff>
                <xdr:row>21</xdr:row>
                <xdr:rowOff>13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8</xdr:rowOff>
              </xdr:from>
              <xdr:to>
                <xdr:col>54</xdr:col>
                <xdr:colOff>349</xdr:colOff>
                <xdr:row>45</xdr:row>
                <xdr:rowOff>1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1</xdr:row>
                <xdr:rowOff>5</xdr:rowOff>
              </xdr:from>
              <xdr:to>
                <xdr:col>54</xdr:col>
                <xdr:colOff>349</xdr:colOff>
                <xdr:row>64</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22</xdr:rowOff>
              </xdr:from>
              <xdr:to>
                <xdr:col>54</xdr:col>
                <xdr:colOff>338</xdr:colOff>
                <xdr:row>33</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51</xdr:rowOff>
              </xdr:from>
              <xdr:to>
                <xdr:col>54</xdr:col>
                <xdr:colOff>338</xdr:colOff>
                <xdr:row>153</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15</xdr:rowOff>
              </xdr:from>
              <xdr:to>
                <xdr:col>54</xdr:col>
                <xdr:colOff>338</xdr:colOff>
                <xdr:row>165</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15</xdr:rowOff>
              </xdr:from>
              <xdr:to>
                <xdr:col>54</xdr:col>
                <xdr:colOff>339</xdr:colOff>
                <xdr:row>77</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15</xdr:rowOff>
              </xdr:from>
              <xdr:to>
                <xdr:col>54</xdr:col>
                <xdr:colOff>339</xdr:colOff>
                <xdr:row>83</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9</xdr:rowOff>
              </xdr:from>
              <xdr:to>
                <xdr:col>54</xdr:col>
                <xdr:colOff>339</xdr:colOff>
                <xdr:row>8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2</xdr:row>
                <xdr:rowOff>22</xdr:rowOff>
              </xdr:from>
              <xdr:to>
                <xdr:col>54</xdr:col>
                <xdr:colOff>339</xdr:colOff>
                <xdr:row>113</xdr:row>
                <xdr:rowOff>14</xdr:rowOff>
              </xdr:to>
            </anchor>
          </commentPr>
        </mc:Choice>
        <mc:Fallback/>
      </mc:AlternateContent>
    </comment>
  </commentList>
</comments>
</file>

<file path=xl/sharedStrings.xml><?xml version="1.0" encoding="utf-8"?>
<sst xmlns="http://schemas.openxmlformats.org/spreadsheetml/2006/main" count="549" uniqueCount="12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 and Renovation of Rest Room, Loading Bay, Toilet Block, Development of surface drain, Construction of boundary wall and guard wall at Kalyani Feed Milling Plant, Kalyani, Nadia-741235  under West Bengal Livestock Development Corporation Limited, LB-2, Sector-III, Salt Lake, Kolkata-700106 for 2024-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731e</t>
    </r>
    <r>
      <rPr>
        <b val="true"/>
        <sz val="16"/>
        <color rgb="FF000000"/>
        <rFont val="Georgia"/>
        <family val="1"/>
      </rPr>
      <t xml:space="preserve">/2024-2025 Dated : 22/07/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Stripping off worn out plaster and raking out joints of walls, celings etc. upto any height and in any floor including removing rubbish within a lead of 75m as directed. </t>
  </si>
  <si>
    <t xml:space="preserve">SQM</t>
  </si>
  <si>
    <t xml:space="preserve">Excess(+)</t>
  </si>
  <si>
    <t xml:space="preserve">Full Conversion</t>
  </si>
  <si>
    <t xml:space="preserve">Construction of chamber for 100mm sluices valve</t>
  </si>
  <si>
    <t xml:space="preserve">item3</t>
  </si>
  <si>
    <t xml:space="preserve">Nos</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 With 1:6 cement mortar (b) 20 mm thick plaster </t>
  </si>
  <si>
    <t xml:space="preserve">Supplying, Conveying and fixing spls. Including ea</t>
  </si>
  <si>
    <t xml:space="preserve">item4</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i) With 1:4 cement mortar a) 20 mm thick plaster</t>
  </si>
  <si>
    <t xml:space="preserve">Construction of chamber for 100mm sluice plates</t>
  </si>
  <si>
    <t xml:space="preserve">item2</t>
  </si>
  <si>
    <t xml:space="preserve">Priming one coat on steel or other metal surface with synthetic oil  ound primer of approved quality including smoothening surfaces by sand papering etc. </t>
  </si>
  <si>
    <t xml:space="preserve">Painting with best quality synthetic enamel paint of approved make and brand including smoothening surface by sand papering etc. including using of approved putty etc. on the surface, if necessary : On steel or other metal surface : With other than hi-gloss of approved quality- ii) Two coats (white in shade)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 In Roof:-
a) With 0.5 mm thick sheet</t>
  </si>
  <si>
    <t xml:space="preserve">M.S. structural works in roof trusses with tubular sections conforming to IS: 806-1968 &amp; IS: 1161- 1998 cnnected to one another with bracket, gusset cleats as per design,  irection of Engineer-in-charge complete including cutting to requisite size, fabrication with necessary metal arc welding conforming to IS: 816- 1969 &amp; IS: 9595 using electrodes of approved make and brand conforming to IS:814- 2004, haulage, hoisting and erection all complete.  i) For trusses spanning up to 12.00 m </t>
  </si>
  <si>
    <t xml:space="preserve">MT</t>
  </si>
  <si>
    <t xml:space="preserve">Supplying, Conveying and fixing spls. Including eart</t>
  </si>
  <si>
    <t xml:space="preserve">item1</t>
  </si>
  <si>
    <t xml:space="preserve">Reinforcement for reinforced concrete work in all sorts of structures including distribution bars, stirrups, binders etc initial straightening and removal of loose rust (if ecessary), cutting to requisite length, hooking and bending to correct shape, placing in proper position and binding with 16 gauge black annealed wire at every intersection, omplete as per drawing and direction.  (a) For works in foundation and upto roof of ground floor/upto 4 m
(i) Tor steel/Mild Steel</t>
  </si>
  <si>
    <t xml:space="preserve">P.V.C- False Ceiling : Providing False Ceiling made with framework of steel tube of 40mm x 20mm of not less than 18 gauge,the long and cross section will be welded with each other 1000mm to 1200mm apart the entire framework will be fixed in wall using rawlplug or gutties or screws etc. and suspended from ceiling with M.S flat 19mmx3mm as necessary,the entire frame will be painted with red oxide. PRINTED LAMINATED P.V.C Section 150mm x 12mmx 1.00mm (+/- 0.01mm) of approved quality and colour will be ixed on the frame so that the entire framework will not be visible from below P.V.C Section will be fixed with the frame with the help of self tapping steel screws including all materials and labour charges including fitting,fixing the same and hoisting including mending the damages in all respect and cost of paint as required as per direction of Engineerin- Charge . In ground floor. </t>
  </si>
  <si>
    <t xml:space="preserve">Applying 2 coats of bonding agent with synthetic multi functional rubber emulsion having adhesive and water proofing properties by mixing with water in proportion (1 bonding agent : 4 water : 6 cement) as per Manufacturer's specification</t>
  </si>
  <si>
    <t xml:space="preserve">Asbestos corrugated (Trafford or similar approved quality) sheet (6 mm thick) work (excluding the supporting framework) fitted and fixed with 9.5mm. dia. J or L hook-bolt and nuts, limpet and bitumen washers and putty with 150 mm end lap &amp; one corrugation minimum side lap complete. (Payment should be made on area of finished work) (a) In Roof </t>
  </si>
  <si>
    <t xml:space="preserve">Supplying bubble free float glass of approved make and brand conforming to IS: 2835-1987. ) 4mm thick clear glass. </t>
  </si>
  <si>
    <t xml:space="preserve">Ordinary Cement concrete (mix 1:1.5:3) with graded stone chips (20 mm nominal size) excluding shuttering and reinforcement if any, in ground floor as per relevant IS codes. (i) Pakur Variety </t>
  </si>
  <si>
    <t xml:space="preserve">CUM</t>
  </si>
  <si>
    <t xml:space="preserve">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 guide channels including providing a hood for the steel rolling shutter in the room, painting two coats of approved aluminium paint over a coat of red lead primer complete. </t>
  </si>
  <si>
    <t xml:space="preserve">Neat cement punning about 1.5mm thick in wall, dado, window sill, floor etc. NOTE:Cement 0.152 cu.m per100 sq.m.  </t>
  </si>
  <si>
    <t xml:space="preserve">Supplying fitting and fixing I.R.C. fabric mesh with covering battens including cost of screws etc complete (excluding the cost of battens). In ground floor. (e) 75mm x 50mm x 2.7mm x 2.7mm.</t>
  </si>
  <si>
    <t xml:space="preserve">sqm</t>
  </si>
  <si>
    <t xml:space="preserve">Supplying, fitting &amp; fixing fibre reinforced polymer (FRP) Composite door shutters as per approved design with glass fibre reinforced plastic moulded skins and a special  andwich core, so as to impart monolitaheic composite structure as per approved technology of Department of Science and Technology (DST) to satisfy IS:4020 door testing  erformance criteria. In ground floor. (i) 32 mm thick </t>
  </si>
  <si>
    <t xml:space="preserve">Supplying, fitting and fixing bib cock or stop cock. Supplying, fitting and fixing alloy iron with brass spindle bib cock/ stop cock of approved brand and make, spray painted and  ested to 21 kg per sq. cm. (iii) 25 mm </t>
  </si>
  <si>
    <t xml:space="preserve">Supplying, fitting and fixing shower of approved brand and make. PTMT overhead shower ( Prayag or equivalent) (i) 75 mm round </t>
  </si>
  <si>
    <t xml:space="preserve">Supplying,fitting and fixing approved brand 32 mm dia.P.V.C. waste pipe,
with PVC coupling at one end fitted with necessary clamps. (iii) 900 mm long</t>
  </si>
  <si>
    <t xml:space="preserve">EACH</t>
  </si>
  <si>
    <t xml:space="preserve">Surface Dressing of the ground in any kind of soil including removing vegetation inequalities not exceeding 15 cm depth and disposal of the rubbish within a lead upto 75 m as directed. </t>
  </si>
  <si>
    <t xml:space="preserve">Dismantling all types of masonry excepting cement concrete plain or reinforced, stacking serviceablematerials at site and removing rubbish as directed within a lead of 75 m.a) In ground  Floor including roof.  </t>
  </si>
  <si>
    <t xml:space="preserve">Dismantling all types of plain cement concrete works, stacking serviceable materials at site and removing rubbish as directed within a lead of 75 m. In ground floor including roof.(a) upto 150 mm. thick</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 </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Artificial stone in floor, dado, staircase etc with cement concrete (1:2:4) with stone chips, laid in panels as directed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rinding on this item is not permitted with ordinary cement).  Using grey cement (iii) 35 mm. thick  </t>
  </si>
  <si>
    <t xml:space="preserve">Single Brick Flat Soling of picked jhama bricks including ramming anddressing bed to proper level and filling joints with local sand. </t>
  </si>
  <si>
    <t xml:space="preserve">Ordinary Cement concrete (mix 1:2:4) with graded stone chips (20 mmnominal size) excluding shuttering and reinforcement,if any, in ground floor as per relevant IS codes. a) Pakur Variety</t>
  </si>
  <si>
    <t xml:space="preserve">Brick work with 1st class bricks in cement mortar (1:6)
(a) In foundation and plinth</t>
  </si>
  <si>
    <t xml:space="preserve">Brick work with 1st class bricks in cement mortar (1:6)(b) in superstructure</t>
  </si>
  <si>
    <t xml:space="preserve">125 mm. thick brick work with 1st class bricks in cement mortar (1:4) </t>
  </si>
  <si>
    <t xml:space="preserve">Plaster (to wall, floor, ceiling etc.) with sand and cement mortar  including rounding off or chamfering corners as directed andraking out joints including throating, nosing and drip course,scaffolding/staging where necessary (Ground floor).[Excluding cost of chipping over concrete surface](i) With 1:6 cement mortar (b) 25 mm thick plaster </t>
  </si>
  <si>
    <t xml:space="preserve">15 mm thick plaster</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ii) Solvent based interior grade Acrylic Primer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In Ground floor (Two Coat)
a) Normal Acrylic Emulsion </t>
  </si>
  <si>
    <t xml:space="preserve">M.S.or W.I. Ornamental grill of approved design joints continuously welded with M.S, W.I. Flats and bars of windows, railing etc. fitted and fixed with necessary screws and lugs in ground floor. (Add extra @ 1% for each addl. floor upto 4th floor and @ 1.25% for each addl. floor above 4th floor) (i) Grill weighing above 10 Kg./sq.mtr and up to 16 Kg./sq. mtr. </t>
  </si>
  <si>
    <t xml:space="preserve">QNTL</t>
  </si>
  <si>
    <t xml:space="preserve">Filling in foundation or plinth by silver sand in layers not exceeding 150 mm as directed and consolidating the same by thorough saturation with water, ramming complete ncluding the cost of supply of sand. (payment to be made on measurement of finished quantity) </t>
  </si>
  <si>
    <t xml:space="preserve">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 guide channels including providing a hood for the steel rolling shutter in the room, painting two coats of approved aluminium paint over a coat of red lead primer complete </t>
  </si>
  <si>
    <t xml:space="preserve">Taking out carefully G.C.I. or C.I. or asbestos
sheets (including ridges etc.) from roof or wall
after unscrewing bolts, nuts, screws etc.and
stacking the material at site as directed.</t>
  </si>
  <si>
    <t xml:space="preserve">Providing and fixing of factory made uPVC Louver window (White Colour) (U value=1.9-1.3 W/m 2 K, flame resistant, self extinguishing, lead free) comprising of uPVC multi-chambered with wall thickness of 2.3mm (±0.2 mm ) duly reinforced with 1.6 mm (±0.2 mm) thick G. I. Section made from roll forming process of required length (shape &amp; size according to uPVC profile). Profile of frame &amp; sash shall be mitred cut and fusion welded at all corners, mullion (if required) shall be also fusion welded including drilling of holes for fixing hardware's and drainage of water etc. Both vertical sides of the frame, adjustable louver mechanism having one lever shall be fitted with the provision of 4 mm glass. Window frame will be fixed to the wall w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er approved drawing &amp; direction of Engineer-in-Charge. (Note: Profile  manufacturer &amp; Window Manufacturer must be one &amp; same, Only manufacturer Waranty is aceptable Louver Window (Adjustable Louver Only) frame of size 67 x 62 mm both
having wall thickness of 2.3 ± 0.2 mm</t>
  </si>
  <si>
    <t xml:space="preserve">Supplying and laying Polythene Sheet (150gm / sq.m.) over damp proof course or below flooring or roof terracing or in foundation or in foundation trenches. </t>
  </si>
  <si>
    <t xml:space="preserve">Constructing Inspection pit of inside measurement 600mm X 600mm X upto 600mm (depth) with 250 mm thick 1st. class brick work in cement mortar (1:4) on all sides, bottom of the pit consisting of 100 mm thick cement concrete (1:3:6) with stone chips over a layer of jhama brick flat soling, 15 mm thick (1:4) cement plaster to inside walls and out-side walls upto G.L. and 20 mm.thick (1:4) plaster to bottom of the pit, providing necessary invert with cement concrete (1:3:6) with stone chips as per direction, neat cement finishing to entire internal surfaces, top of the pit covered with 100 mm thick R.C.C. slab (1:1.5:3) with stone chips and necessary reinforcements upto 1% and shuttering including 6 mm thick cement plaster (1:4) in all external surfaces of the slab and one 560 mm dia. R.C.C. manhole cover of approved make supplied, fitted and fixed in the slab with necessary fittings, necessary earthwork in excavation in all sorts of soil, filling sides of the pit with earth and removing spoils after work complete in all respect with all  osts of labour and materials. i) With Pakur variety. (SAIL/TATA/RINL)</t>
  </si>
  <si>
    <t xml:space="preserve">NOS</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Without Staging</t>
  </si>
  <si>
    <t xml:space="preserve">(a) 25 mm to 30 mm thick wooden shuttering as per decision &amp; direction of Engineer-In-Charge</t>
  </si>
  <si>
    <t xml:space="preserve">Labour for Chipping of concrete surface before taking up Plastering work.</t>
  </si>
  <si>
    <t xml:space="preserve">Earth work in filling in foundation trenches or plinth with good earth, in layers not exceeding 150 mm. including watering and ramming etc. layer by layer complete.  (Payment to be made on the basis of measurement of finished quantity of work)   With carried earth arranged by the contractor within a radius of 1 km. including cost of carried earth.</t>
  </si>
  <si>
    <t xml:space="preserve">Supplying and stacking of good earth (adequate for horticulture work) at site including royalty (earth measured in stack will be reduced by 20% for payment) </t>
  </si>
  <si>
    <t xml:space="preserve">Supplying and fixing grasses tiles of grass Maxican Carpet/Selection No. 1 Healthy &amp; fresh grasses (size 1'x1' or bigger) including watering and maintenance of the lawn for 30 days or more till the grass forms a thick lawn free from wees and fit for mowing including supplying good earth as required by Engineer-in-charge. (Rate includes supply of labour, tools &amp; plants including materials) </t>
  </si>
  <si>
    <t xml:space="preserve">Planting of trees ( Avenue plants) in 0.60m dia holea, 1m deep dug in the ground, mixing the soil with decayed farm yard/sludge manure. This includes supply of labour, tools &amp; plants including materials but excluding cost of tree. </t>
  </si>
  <si>
    <t xml:space="preserve">each</t>
  </si>
  <si>
    <t xml:space="preserve">Taxes &amp; Duties</t>
  </si>
  <si>
    <r>
      <rPr>
        <b val="true"/>
        <i val="true"/>
        <sz val="12"/>
        <color rgb="FFFF0000"/>
        <rFont val="Georgia"/>
        <family val="1"/>
      </rPr>
      <t xml:space="preserve">Add : </t>
    </r>
    <r>
      <rPr>
        <sz val="12"/>
        <color rgb="FF000000"/>
        <rFont val="Georgia"/>
        <family val="1"/>
      </rPr>
      <t xml:space="preserve">G.S.T. @ 18% (Sl. No. 01 to 54) of Rs. 82,11,627=43 i.e. Rs. 14,78,092=94</t>
    </r>
  </si>
  <si>
    <t xml:space="preserve">No.</t>
  </si>
  <si>
    <r>
      <rPr>
        <b val="true"/>
        <i val="true"/>
        <sz val="12"/>
        <color rgb="FFFF0000"/>
        <rFont val="Georgia"/>
        <family val="1"/>
      </rPr>
      <t xml:space="preserve">Add :</t>
    </r>
    <r>
      <rPr>
        <sz val="12"/>
        <color rgb="FF000000"/>
        <rFont val="Georgia"/>
        <family val="1"/>
      </rPr>
      <t xml:space="preserve"> Labour Cess @ 1% of Rs. 96,89,720=37 i.e. Rs. 96,897=20 </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
    <numFmt numFmtId="169" formatCode="0.0000"/>
    <numFmt numFmtId="170" formatCode="0"/>
    <numFmt numFmtId="171" formatCode="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sz val="14"/>
      <name val="Georgia"/>
      <family val="1"/>
    </font>
    <font>
      <b val="true"/>
      <u val="single"/>
      <sz val="14"/>
      <color rgb="FFFF0000"/>
      <name val="Georgia"/>
      <family val="1"/>
    </font>
    <font>
      <b val="true"/>
      <i val="true"/>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readingOrder="1"/>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9" fillId="3"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6" fontId="30" fillId="0" borderId="3" xfId="20" applyFont="true" applyBorder="true" applyAlignment="true" applyProtection="false">
      <alignment horizontal="center" vertical="center" textRotation="0" wrapText="false" indent="0" shrinkToFit="false"/>
      <protection locked="true" hidden="false"/>
    </xf>
    <xf numFmtId="168" fontId="24" fillId="0" borderId="3"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7" fontId="24" fillId="0" borderId="6" xfId="22"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8" fontId="29" fillId="3"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7" fontId="29" fillId="3"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70" fontId="28" fillId="0" borderId="3" xfId="0" applyFont="true" applyBorder="true" applyAlignment="true" applyProtection="false">
      <alignment horizontal="general" vertical="top" textRotation="0" wrapText="tru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8" fontId="24" fillId="0" borderId="7" xfId="20" applyFont="true" applyBorder="true" applyAlignment="true" applyProtection="true">
      <alignment horizontal="center" vertical="center" textRotation="0" wrapText="false" indent="0" shrinkToFit="false"/>
      <protection locked="false" hidden="false"/>
    </xf>
    <xf numFmtId="167" fontId="29" fillId="0" borderId="3" xfId="19"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0"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30"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7" fontId="25" fillId="0" borderId="3" xfId="22" applyFont="true" applyBorder="true" applyAlignment="true" applyProtection="false">
      <alignment horizontal="center" vertical="top" textRotation="0" wrapText="false" indent="0" shrinkToFit="false"/>
      <protection locked="true" hidden="false"/>
    </xf>
    <xf numFmtId="167" fontId="25" fillId="0" borderId="10"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3"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4" fillId="2" borderId="4" xfId="22" applyFont="true" applyBorder="true" applyAlignment="true" applyProtection="true">
      <alignment horizontal="general" vertical="center" textRotation="0" wrapText="true" indent="0" shrinkToFit="false"/>
      <protection locked="false" hidden="false"/>
    </xf>
    <xf numFmtId="171" fontId="34" fillId="2" borderId="4" xfId="24" applyFont="true" applyBorder="true" applyAlignment="true" applyProtection="true">
      <alignment horizontal="center" vertical="center" textRotation="0" wrapText="false" indent="0" shrinkToFit="false"/>
      <protection locked="false" hidden="false"/>
    </xf>
    <xf numFmtId="164" fontId="33"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8" fontId="35" fillId="0" borderId="3" xfId="22" applyFont="true" applyBorder="true" applyAlignment="true" applyProtection="false">
      <alignment horizontal="center" vertical="top" textRotation="0" wrapText="false" indent="0" shrinkToFit="false"/>
      <protection locked="true" hidden="false"/>
    </xf>
    <xf numFmtId="168" fontId="25" fillId="0" borderId="11"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66" colorId="64" zoomScale="75" zoomScaleNormal="75" zoomScalePageLayoutView="100" workbookViewId="0">
      <selection pane="topLeft" activeCell="D71" activeCellId="0" sqref="D71"/>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4.4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5"/>
      <c r="IF6" s="15"/>
      <c r="IG6" s="15"/>
      <c r="IH6" s="15"/>
      <c r="II6" s="15"/>
    </row>
    <row r="7" s="14"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5"/>
      <c r="IF7" s="15"/>
      <c r="IG7" s="15"/>
      <c r="IH7" s="15"/>
      <c r="II7" s="15"/>
    </row>
    <row r="8" s="21" customFormat="true" ht="7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7" t="s">
        <v>14</v>
      </c>
      <c r="C10" s="26" t="s">
        <v>15</v>
      </c>
      <c r="D10" s="26" t="s">
        <v>13</v>
      </c>
      <c r="E10" s="26" t="s">
        <v>15</v>
      </c>
      <c r="F10" s="26" t="s">
        <v>16</v>
      </c>
      <c r="G10" s="26" t="s">
        <v>16</v>
      </c>
      <c r="H10" s="26" t="s">
        <v>17</v>
      </c>
      <c r="I10" s="26" t="s">
        <v>15</v>
      </c>
      <c r="J10" s="26" t="s">
        <v>13</v>
      </c>
      <c r="K10" s="26" t="s">
        <v>18</v>
      </c>
      <c r="L10" s="26" t="s">
        <v>15</v>
      </c>
      <c r="M10" s="26" t="s">
        <v>13</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3</v>
      </c>
      <c r="AU10" s="26" t="s">
        <v>13</v>
      </c>
      <c r="AV10" s="26" t="s">
        <v>17</v>
      </c>
      <c r="AW10" s="26" t="s">
        <v>17</v>
      </c>
      <c r="AX10" s="26" t="s">
        <v>13</v>
      </c>
      <c r="AY10" s="26" t="s">
        <v>13</v>
      </c>
      <c r="AZ10" s="26" t="s">
        <v>19</v>
      </c>
      <c r="BA10" s="26" t="s">
        <v>13</v>
      </c>
      <c r="BB10" s="26" t="s">
        <v>13</v>
      </c>
      <c r="BC10" s="26" t="s">
        <v>15</v>
      </c>
      <c r="IE10" s="29"/>
      <c r="IF10" s="29"/>
      <c r="IG10" s="29"/>
      <c r="IH10" s="29"/>
      <c r="II10" s="29"/>
    </row>
    <row r="11" s="28" customFormat="true" ht="64.5" hidden="false" customHeight="true" outlineLevel="0" collapsed="false">
      <c r="A11" s="30" t="s">
        <v>20</v>
      </c>
      <c r="B11" s="31" t="s">
        <v>21</v>
      </c>
      <c r="C11" s="30" t="s">
        <v>22</v>
      </c>
      <c r="D11" s="30" t="s">
        <v>23</v>
      </c>
      <c r="E11" s="30" t="s">
        <v>24</v>
      </c>
      <c r="F11" s="30" t="s">
        <v>25</v>
      </c>
      <c r="G11" s="30"/>
      <c r="H11" s="30"/>
      <c r="I11" s="30" t="s">
        <v>26</v>
      </c>
      <c r="J11" s="30" t="s">
        <v>27</v>
      </c>
      <c r="K11" s="30" t="s">
        <v>28</v>
      </c>
      <c r="L11" s="30" t="s">
        <v>29</v>
      </c>
      <c r="M11" s="32" t="s">
        <v>30</v>
      </c>
      <c r="N11" s="30" t="s">
        <v>31</v>
      </c>
      <c r="O11" s="30" t="s">
        <v>32</v>
      </c>
      <c r="P11" s="30" t="s">
        <v>33</v>
      </c>
      <c r="Q11" s="30" t="s">
        <v>34</v>
      </c>
      <c r="R11" s="30"/>
      <c r="S11" s="30"/>
      <c r="T11" s="30" t="s">
        <v>35</v>
      </c>
      <c r="U11" s="30" t="s">
        <v>36</v>
      </c>
      <c r="V11" s="30" t="s">
        <v>37</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3" t="s">
        <v>38</v>
      </c>
      <c r="BB11" s="33" t="s">
        <v>39</v>
      </c>
      <c r="BC11" s="33" t="s">
        <v>40</v>
      </c>
      <c r="IE11" s="29"/>
      <c r="IF11" s="29"/>
      <c r="IG11" s="29"/>
      <c r="IH11" s="29"/>
      <c r="II11" s="29"/>
    </row>
    <row r="12" s="28" customFormat="true" ht="20.25" hidden="false" customHeight="tru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9"/>
      <c r="IF12" s="29"/>
      <c r="IG12" s="29"/>
      <c r="IH12" s="29"/>
      <c r="II12" s="29"/>
    </row>
    <row r="13" s="51" customFormat="true" ht="60" hidden="false" customHeight="false" outlineLevel="0" collapsed="false">
      <c r="A13" s="36" t="n">
        <v>1</v>
      </c>
      <c r="B13" s="37" t="s">
        <v>41</v>
      </c>
      <c r="C13" s="38"/>
      <c r="D13" s="39" t="n">
        <f aca="false">384.4+138.82</f>
        <v>523.22</v>
      </c>
      <c r="E13" s="40" t="s">
        <v>42</v>
      </c>
      <c r="F13" s="41" t="n">
        <v>19</v>
      </c>
      <c r="G13" s="42"/>
      <c r="H13" s="42"/>
      <c r="I13" s="43" t="s">
        <v>43</v>
      </c>
      <c r="J13" s="44" t="n">
        <f aca="false">IF(I13="Less(-)",-1,1)</f>
        <v>1</v>
      </c>
      <c r="K13" s="42" t="s">
        <v>44</v>
      </c>
      <c r="L13" s="42" t="s">
        <v>4</v>
      </c>
      <c r="M13" s="45"/>
      <c r="N13" s="42"/>
      <c r="O13" s="42"/>
      <c r="P13" s="46"/>
      <c r="Q13" s="42"/>
      <c r="R13" s="42"/>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52" t="n">
        <v>2</v>
      </c>
      <c r="IF13" s="52" t="s">
        <v>45</v>
      </c>
      <c r="IG13" s="52" t="s">
        <v>46</v>
      </c>
      <c r="IH13" s="52" t="n">
        <v>10</v>
      </c>
      <c r="II13" s="52" t="s">
        <v>47</v>
      </c>
    </row>
    <row r="14" s="51" customFormat="true" ht="138" hidden="false" customHeight="true" outlineLevel="0" collapsed="false">
      <c r="A14" s="36" t="n">
        <v>2</v>
      </c>
      <c r="B14" s="37" t="s">
        <v>48</v>
      </c>
      <c r="C14" s="38"/>
      <c r="D14" s="53" t="n">
        <f aca="false">180.41+161.7+112.75+1176</f>
        <v>1630.86</v>
      </c>
      <c r="E14" s="53" t="s">
        <v>42</v>
      </c>
      <c r="F14" s="54" t="n">
        <f aca="false">175</f>
        <v>175</v>
      </c>
      <c r="G14" s="42"/>
      <c r="H14" s="42"/>
      <c r="I14" s="43" t="s">
        <v>43</v>
      </c>
      <c r="J14" s="44" t="n">
        <f aca="false">IF(I14="Less(-)",-1,1)</f>
        <v>1</v>
      </c>
      <c r="K14" s="42" t="s">
        <v>44</v>
      </c>
      <c r="L14" s="42" t="s">
        <v>4</v>
      </c>
      <c r="M14" s="45"/>
      <c r="N14" s="42"/>
      <c r="O14" s="42"/>
      <c r="P14" s="46"/>
      <c r="Q14" s="42"/>
      <c r="R14" s="42"/>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52" t="n">
        <v>3</v>
      </c>
      <c r="IF14" s="52" t="s">
        <v>49</v>
      </c>
      <c r="IG14" s="52" t="s">
        <v>50</v>
      </c>
      <c r="IH14" s="52" t="n">
        <v>10</v>
      </c>
      <c r="II14" s="52" t="s">
        <v>47</v>
      </c>
    </row>
    <row r="15" s="51" customFormat="true" ht="137.25" hidden="false" customHeight="true" outlineLevel="0" collapsed="false">
      <c r="A15" s="36" t="n">
        <v>3</v>
      </c>
      <c r="B15" s="37" t="s">
        <v>51</v>
      </c>
      <c r="C15" s="38"/>
      <c r="D15" s="53" t="n">
        <f aca="false">460.08+878.33</f>
        <v>1338.41</v>
      </c>
      <c r="E15" s="53" t="s">
        <v>42</v>
      </c>
      <c r="F15" s="54" t="n">
        <v>194</v>
      </c>
      <c r="G15" s="42"/>
      <c r="H15" s="42"/>
      <c r="I15" s="43" t="s">
        <v>43</v>
      </c>
      <c r="J15" s="44" t="n">
        <f aca="false">IF(I15="Less(-)",-1,1)</f>
        <v>1</v>
      </c>
      <c r="K15" s="42" t="s">
        <v>44</v>
      </c>
      <c r="L15" s="42" t="s">
        <v>4</v>
      </c>
      <c r="M15" s="45"/>
      <c r="N15" s="42"/>
      <c r="O15" s="42"/>
      <c r="P15" s="46"/>
      <c r="Q15" s="42"/>
      <c r="R15" s="42"/>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E15" s="52" t="n">
        <v>1.02</v>
      </c>
      <c r="IF15" s="52" t="s">
        <v>52</v>
      </c>
      <c r="IG15" s="52" t="s">
        <v>53</v>
      </c>
      <c r="IH15" s="52" t="n">
        <v>213</v>
      </c>
      <c r="II15" s="52" t="s">
        <v>47</v>
      </c>
    </row>
    <row r="16" s="51" customFormat="true" ht="62.25" hidden="false" customHeight="true" outlineLevel="0" collapsed="false">
      <c r="A16" s="36" t="n">
        <v>4</v>
      </c>
      <c r="B16" s="37" t="s">
        <v>54</v>
      </c>
      <c r="C16" s="38"/>
      <c r="D16" s="55" t="n">
        <v>35</v>
      </c>
      <c r="E16" s="56" t="s">
        <v>42</v>
      </c>
      <c r="F16" s="57" t="n">
        <v>29</v>
      </c>
      <c r="G16" s="42"/>
      <c r="H16" s="42"/>
      <c r="I16" s="43" t="s">
        <v>43</v>
      </c>
      <c r="J16" s="44" t="n">
        <f aca="false">IF(I16="Less(-)",-1,1)</f>
        <v>1</v>
      </c>
      <c r="K16" s="42" t="s">
        <v>44</v>
      </c>
      <c r="L16" s="42" t="s">
        <v>4</v>
      </c>
      <c r="M16" s="45"/>
      <c r="N16" s="42"/>
      <c r="O16" s="42"/>
      <c r="P16" s="46"/>
      <c r="Q16" s="42"/>
      <c r="R16" s="42"/>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E16" s="52" t="n">
        <v>2</v>
      </c>
      <c r="IF16" s="52" t="s">
        <v>45</v>
      </c>
      <c r="IG16" s="52" t="s">
        <v>46</v>
      </c>
      <c r="IH16" s="52" t="n">
        <v>10</v>
      </c>
      <c r="II16" s="52" t="s">
        <v>47</v>
      </c>
    </row>
    <row r="17" s="51" customFormat="true" ht="120.75" hidden="false" customHeight="true" outlineLevel="0" collapsed="false">
      <c r="A17" s="36" t="n">
        <v>5</v>
      </c>
      <c r="B17" s="37" t="s">
        <v>55</v>
      </c>
      <c r="C17" s="38"/>
      <c r="D17" s="55" t="n">
        <f aca="false">D16</f>
        <v>35</v>
      </c>
      <c r="E17" s="56" t="s">
        <v>42</v>
      </c>
      <c r="F17" s="57" t="n">
        <v>70</v>
      </c>
      <c r="G17" s="42"/>
      <c r="H17" s="42"/>
      <c r="I17" s="43" t="s">
        <v>43</v>
      </c>
      <c r="J17" s="44" t="n">
        <f aca="false">IF(I17="Less(-)",-1,1)</f>
        <v>1</v>
      </c>
      <c r="K17" s="42" t="s">
        <v>44</v>
      </c>
      <c r="L17" s="42" t="s">
        <v>4</v>
      </c>
      <c r="M17" s="45"/>
      <c r="N17" s="42"/>
      <c r="O17" s="42"/>
      <c r="P17" s="46"/>
      <c r="Q17" s="42"/>
      <c r="R17" s="42"/>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E17" s="52" t="n">
        <v>2</v>
      </c>
      <c r="IF17" s="52" t="s">
        <v>45</v>
      </c>
      <c r="IG17" s="52" t="s">
        <v>46</v>
      </c>
      <c r="IH17" s="52" t="n">
        <v>10</v>
      </c>
      <c r="II17" s="52" t="s">
        <v>47</v>
      </c>
    </row>
    <row r="18" s="51" customFormat="true" ht="210" hidden="false" customHeight="false" outlineLevel="0" collapsed="false">
      <c r="A18" s="36" t="n">
        <v>6</v>
      </c>
      <c r="B18" s="58" t="s">
        <v>56</v>
      </c>
      <c r="C18" s="38"/>
      <c r="D18" s="59" t="n">
        <f aca="false">75+90.72+12</f>
        <v>177.72</v>
      </c>
      <c r="E18" s="53" t="s">
        <v>42</v>
      </c>
      <c r="F18" s="41" t="n">
        <v>787</v>
      </c>
      <c r="G18" s="42"/>
      <c r="H18" s="42"/>
      <c r="I18" s="43" t="s">
        <v>43</v>
      </c>
      <c r="J18" s="44" t="n">
        <f aca="false">IF(I18="Less(-)",-1,1)</f>
        <v>1</v>
      </c>
      <c r="K18" s="42" t="s">
        <v>44</v>
      </c>
      <c r="L18" s="42" t="s">
        <v>4</v>
      </c>
      <c r="M18" s="45"/>
      <c r="N18" s="42"/>
      <c r="O18" s="42"/>
      <c r="P18" s="46"/>
      <c r="Q18" s="42"/>
      <c r="R18" s="42"/>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E18" s="52" t="n">
        <v>2</v>
      </c>
      <c r="IF18" s="52" t="s">
        <v>45</v>
      </c>
      <c r="IG18" s="52" t="s">
        <v>46</v>
      </c>
      <c r="IH18" s="52" t="n">
        <v>10</v>
      </c>
      <c r="II18" s="52" t="s">
        <v>47</v>
      </c>
    </row>
    <row r="19" s="51" customFormat="true" ht="195" hidden="false" customHeight="false" outlineLevel="0" collapsed="false">
      <c r="A19" s="36" t="n">
        <v>7</v>
      </c>
      <c r="B19" s="58" t="s">
        <v>57</v>
      </c>
      <c r="C19" s="38"/>
      <c r="D19" s="60" t="n">
        <f aca="false">0.41+0.945</f>
        <v>1.355</v>
      </c>
      <c r="E19" s="40" t="s">
        <v>58</v>
      </c>
      <c r="F19" s="41" t="n">
        <v>72951</v>
      </c>
      <c r="G19" s="42"/>
      <c r="H19" s="42"/>
      <c r="I19" s="43" t="s">
        <v>43</v>
      </c>
      <c r="J19" s="44" t="n">
        <f aca="false">IF(I19="Less(-)",-1,1)</f>
        <v>1</v>
      </c>
      <c r="K19" s="42" t="s">
        <v>44</v>
      </c>
      <c r="L19" s="42" t="s">
        <v>4</v>
      </c>
      <c r="M19" s="45"/>
      <c r="N19" s="42"/>
      <c r="O19" s="42"/>
      <c r="P19" s="46"/>
      <c r="Q19" s="42"/>
      <c r="R19" s="42"/>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E19" s="52" t="n">
        <v>1.01</v>
      </c>
      <c r="IF19" s="52" t="s">
        <v>59</v>
      </c>
      <c r="IG19" s="52" t="s">
        <v>60</v>
      </c>
      <c r="IH19" s="52" t="n">
        <v>123.223</v>
      </c>
      <c r="II19" s="52" t="s">
        <v>47</v>
      </c>
    </row>
    <row r="20" s="51" customFormat="true" ht="195" hidden="false" customHeight="false" outlineLevel="0" collapsed="false">
      <c r="A20" s="36" t="n">
        <v>8</v>
      </c>
      <c r="B20" s="61" t="s">
        <v>61</v>
      </c>
      <c r="C20" s="38"/>
      <c r="D20" s="60" t="n">
        <f aca="false">0.25+10.729</f>
        <v>10.979</v>
      </c>
      <c r="E20" s="40" t="s">
        <v>58</v>
      </c>
      <c r="F20" s="59" t="n">
        <v>54940.3</v>
      </c>
      <c r="G20" s="42"/>
      <c r="H20" s="42"/>
      <c r="I20" s="43" t="s">
        <v>43</v>
      </c>
      <c r="J20" s="44" t="n">
        <f aca="false">IF(I20="Less(-)",-1,1)</f>
        <v>1</v>
      </c>
      <c r="K20" s="42" t="s">
        <v>44</v>
      </c>
      <c r="L20" s="42" t="s">
        <v>4</v>
      </c>
      <c r="M20" s="45"/>
      <c r="N20" s="42"/>
      <c r="O20" s="42"/>
      <c r="P20" s="46"/>
      <c r="Q20" s="42"/>
      <c r="R20" s="42"/>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E20" s="52" t="n">
        <v>2</v>
      </c>
      <c r="IF20" s="52" t="s">
        <v>45</v>
      </c>
      <c r="IG20" s="52" t="s">
        <v>46</v>
      </c>
      <c r="IH20" s="52" t="n">
        <v>10</v>
      </c>
      <c r="II20" s="52" t="s">
        <v>47</v>
      </c>
    </row>
    <row r="21" s="51" customFormat="true" ht="360" hidden="false" customHeight="false" outlineLevel="0" collapsed="false">
      <c r="A21" s="36" t="n">
        <v>9</v>
      </c>
      <c r="B21" s="61" t="s">
        <v>62</v>
      </c>
      <c r="C21" s="38"/>
      <c r="D21" s="60" t="n">
        <v>15.3</v>
      </c>
      <c r="E21" s="40" t="s">
        <v>42</v>
      </c>
      <c r="F21" s="59" t="n">
        <v>1394</v>
      </c>
      <c r="G21" s="42"/>
      <c r="H21" s="42"/>
      <c r="I21" s="43" t="s">
        <v>43</v>
      </c>
      <c r="J21" s="44" t="n">
        <f aca="false">IF(I21="Less(-)",-1,1)</f>
        <v>1</v>
      </c>
      <c r="K21" s="42" t="s">
        <v>44</v>
      </c>
      <c r="L21" s="42" t="s">
        <v>4</v>
      </c>
      <c r="M21" s="45"/>
      <c r="N21" s="42"/>
      <c r="O21" s="42"/>
      <c r="P21" s="46"/>
      <c r="Q21" s="42"/>
      <c r="R21" s="42"/>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E21" s="52" t="n">
        <v>2</v>
      </c>
      <c r="IF21" s="52" t="s">
        <v>45</v>
      </c>
      <c r="IG21" s="52" t="s">
        <v>46</v>
      </c>
      <c r="IH21" s="52" t="n">
        <v>10</v>
      </c>
      <c r="II21" s="52" t="s">
        <v>47</v>
      </c>
    </row>
    <row r="22" s="51" customFormat="true" ht="105" hidden="false" customHeight="false" outlineLevel="0" collapsed="false">
      <c r="A22" s="36" t="n">
        <v>10</v>
      </c>
      <c r="B22" s="61" t="s">
        <v>63</v>
      </c>
      <c r="C22" s="38"/>
      <c r="D22" s="59" t="n">
        <v>383.4</v>
      </c>
      <c r="E22" s="40" t="s">
        <v>42</v>
      </c>
      <c r="F22" s="59" t="n">
        <v>88</v>
      </c>
      <c r="G22" s="42"/>
      <c r="H22" s="42"/>
      <c r="I22" s="43" t="s">
        <v>43</v>
      </c>
      <c r="J22" s="44" t="n">
        <f aca="false">IF(I22="Less(-)",-1,1)</f>
        <v>1</v>
      </c>
      <c r="K22" s="42" t="s">
        <v>44</v>
      </c>
      <c r="L22" s="42" t="s">
        <v>4</v>
      </c>
      <c r="M22" s="45"/>
      <c r="N22" s="42"/>
      <c r="O22" s="42"/>
      <c r="P22" s="46"/>
      <c r="Q22" s="42"/>
      <c r="R22" s="42"/>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E22" s="52" t="n">
        <v>3</v>
      </c>
      <c r="IF22" s="52" t="s">
        <v>49</v>
      </c>
      <c r="IG22" s="52" t="s">
        <v>50</v>
      </c>
      <c r="IH22" s="52" t="n">
        <v>10</v>
      </c>
      <c r="II22" s="52" t="s">
        <v>47</v>
      </c>
    </row>
    <row r="23" s="51" customFormat="true" ht="135" hidden="false" customHeight="false" outlineLevel="0" collapsed="false">
      <c r="A23" s="36" t="n">
        <v>11</v>
      </c>
      <c r="B23" s="61" t="s">
        <v>64</v>
      </c>
      <c r="C23" s="38"/>
      <c r="D23" s="59" t="n">
        <v>32.05</v>
      </c>
      <c r="E23" s="40" t="s">
        <v>42</v>
      </c>
      <c r="F23" s="59" t="n">
        <v>471</v>
      </c>
      <c r="G23" s="42"/>
      <c r="H23" s="42"/>
      <c r="I23" s="43" t="s">
        <v>43</v>
      </c>
      <c r="J23" s="44" t="n">
        <f aca="false">IF(I23="Less(-)",-1,1)</f>
        <v>1</v>
      </c>
      <c r="K23" s="42" t="s">
        <v>44</v>
      </c>
      <c r="L23" s="42" t="s">
        <v>4</v>
      </c>
      <c r="M23" s="45"/>
      <c r="N23" s="42"/>
      <c r="O23" s="42"/>
      <c r="P23" s="46"/>
      <c r="Q23" s="42"/>
      <c r="R23" s="42"/>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E23" s="52" t="n">
        <v>1.01</v>
      </c>
      <c r="IF23" s="52" t="s">
        <v>59</v>
      </c>
      <c r="IG23" s="52" t="s">
        <v>60</v>
      </c>
      <c r="IH23" s="52" t="n">
        <v>123.223</v>
      </c>
      <c r="II23" s="52" t="s">
        <v>47</v>
      </c>
    </row>
    <row r="24" s="51" customFormat="true" ht="45" hidden="false" customHeight="false" outlineLevel="0" collapsed="false">
      <c r="A24" s="36" t="n">
        <v>12</v>
      </c>
      <c r="B24" s="61" t="s">
        <v>65</v>
      </c>
      <c r="C24" s="38"/>
      <c r="D24" s="59" t="n">
        <f aca="false">8.4+3</f>
        <v>11.4</v>
      </c>
      <c r="E24" s="40" t="s">
        <v>42</v>
      </c>
      <c r="F24" s="59" t="n">
        <v>398</v>
      </c>
      <c r="G24" s="42"/>
      <c r="H24" s="62"/>
      <c r="I24" s="43" t="s">
        <v>43</v>
      </c>
      <c r="J24" s="44" t="n">
        <f aca="false">IF(I24="Less(-)",-1,1)</f>
        <v>1</v>
      </c>
      <c r="K24" s="42" t="s">
        <v>44</v>
      </c>
      <c r="L24" s="42" t="s">
        <v>4</v>
      </c>
      <c r="M24" s="63"/>
      <c r="N24" s="42"/>
      <c r="O24" s="42"/>
      <c r="P24" s="46"/>
      <c r="Q24" s="42"/>
      <c r="R24" s="42"/>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E24" s="52" t="n">
        <v>1.01</v>
      </c>
      <c r="IF24" s="52" t="s">
        <v>59</v>
      </c>
      <c r="IG24" s="52" t="s">
        <v>60</v>
      </c>
      <c r="IH24" s="52" t="n">
        <v>123.223</v>
      </c>
      <c r="II24" s="52" t="s">
        <v>47</v>
      </c>
    </row>
    <row r="25" s="51" customFormat="true" ht="75" hidden="false" customHeight="false" outlineLevel="0" collapsed="false">
      <c r="A25" s="36" t="n">
        <v>13</v>
      </c>
      <c r="B25" s="61" t="s">
        <v>66</v>
      </c>
      <c r="C25" s="38"/>
      <c r="D25" s="59" t="n">
        <f aca="false">27.69+10.19+81.17</f>
        <v>119.05</v>
      </c>
      <c r="E25" s="40" t="s">
        <v>67</v>
      </c>
      <c r="F25" s="59" t="n">
        <v>5710.68</v>
      </c>
      <c r="G25" s="42"/>
      <c r="H25" s="42"/>
      <c r="I25" s="43" t="s">
        <v>43</v>
      </c>
      <c r="J25" s="44" t="n">
        <f aca="false">IF(I25="Less(-)",-1,1)</f>
        <v>1</v>
      </c>
      <c r="K25" s="42" t="s">
        <v>44</v>
      </c>
      <c r="L25" s="42" t="s">
        <v>4</v>
      </c>
      <c r="M25" s="45"/>
      <c r="N25" s="42"/>
      <c r="O25" s="42"/>
      <c r="P25" s="46"/>
      <c r="Q25" s="42"/>
      <c r="R25" s="42"/>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E25" s="52" t="n">
        <v>2</v>
      </c>
      <c r="IF25" s="52" t="s">
        <v>45</v>
      </c>
      <c r="IG25" s="52" t="s">
        <v>46</v>
      </c>
      <c r="IH25" s="52" t="n">
        <v>10</v>
      </c>
      <c r="II25" s="52" t="s">
        <v>47</v>
      </c>
    </row>
    <row r="26" s="51" customFormat="true" ht="195" hidden="false" customHeight="false" outlineLevel="0" collapsed="false">
      <c r="A26" s="36" t="n">
        <v>14</v>
      </c>
      <c r="B26" s="58" t="s">
        <v>68</v>
      </c>
      <c r="C26" s="38"/>
      <c r="D26" s="53" t="n">
        <v>42.56</v>
      </c>
      <c r="E26" s="53" t="s">
        <v>42</v>
      </c>
      <c r="F26" s="59" t="n">
        <v>3270</v>
      </c>
      <c r="G26" s="42"/>
      <c r="H26" s="42"/>
      <c r="I26" s="43" t="s">
        <v>43</v>
      </c>
      <c r="J26" s="44" t="n">
        <f aca="false">IF(I26="Less(-)",-1,1)</f>
        <v>1</v>
      </c>
      <c r="K26" s="42" t="s">
        <v>44</v>
      </c>
      <c r="L26" s="42" t="s">
        <v>4</v>
      </c>
      <c r="M26" s="45"/>
      <c r="N26" s="42"/>
      <c r="O26" s="42"/>
      <c r="P26" s="46"/>
      <c r="Q26" s="42"/>
      <c r="R26" s="42"/>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E26" s="52" t="n">
        <v>2</v>
      </c>
      <c r="IF26" s="52" t="s">
        <v>45</v>
      </c>
      <c r="IG26" s="52" t="s">
        <v>46</v>
      </c>
      <c r="IH26" s="52" t="n">
        <v>10</v>
      </c>
      <c r="II26" s="52" t="s">
        <v>47</v>
      </c>
    </row>
    <row r="27" s="51" customFormat="true" ht="47.25" hidden="false" customHeight="true" outlineLevel="0" collapsed="false">
      <c r="A27" s="36" t="n">
        <v>15</v>
      </c>
      <c r="B27" s="58" t="s">
        <v>69</v>
      </c>
      <c r="C27" s="38"/>
      <c r="D27" s="39" t="n">
        <v>800.88</v>
      </c>
      <c r="E27" s="53" t="s">
        <v>42</v>
      </c>
      <c r="F27" s="64" t="n">
        <v>34</v>
      </c>
      <c r="G27" s="42"/>
      <c r="H27" s="42"/>
      <c r="I27" s="43" t="s">
        <v>43</v>
      </c>
      <c r="J27" s="44" t="n">
        <f aca="false">IF(I27="Less(-)",-1,1)</f>
        <v>1</v>
      </c>
      <c r="K27" s="42" t="s">
        <v>44</v>
      </c>
      <c r="L27" s="42" t="s">
        <v>4</v>
      </c>
      <c r="M27" s="45"/>
      <c r="N27" s="42"/>
      <c r="O27" s="42"/>
      <c r="P27" s="46"/>
      <c r="Q27" s="42"/>
      <c r="R27" s="42"/>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E27" s="52" t="n">
        <v>1.01</v>
      </c>
      <c r="IF27" s="52" t="s">
        <v>59</v>
      </c>
      <c r="IG27" s="52" t="s">
        <v>60</v>
      </c>
      <c r="IH27" s="52" t="n">
        <v>123.223</v>
      </c>
      <c r="II27" s="52" t="s">
        <v>47</v>
      </c>
    </row>
    <row r="28" s="51" customFormat="true" ht="75" hidden="false" customHeight="false" outlineLevel="0" collapsed="false">
      <c r="A28" s="36" t="n">
        <v>16</v>
      </c>
      <c r="B28" s="58" t="s">
        <v>70</v>
      </c>
      <c r="C28" s="38"/>
      <c r="D28" s="59" t="n">
        <v>20</v>
      </c>
      <c r="E28" s="53" t="s">
        <v>71</v>
      </c>
      <c r="F28" s="64" t="n">
        <v>230</v>
      </c>
      <c r="G28" s="42"/>
      <c r="H28" s="42"/>
      <c r="I28" s="43" t="s">
        <v>43</v>
      </c>
      <c r="J28" s="44" t="n">
        <f aca="false">IF(I28="Less(-)",-1,1)</f>
        <v>1</v>
      </c>
      <c r="K28" s="42" t="s">
        <v>44</v>
      </c>
      <c r="L28" s="42" t="s">
        <v>4</v>
      </c>
      <c r="M28" s="45"/>
      <c r="N28" s="42"/>
      <c r="O28" s="42"/>
      <c r="P28" s="46"/>
      <c r="Q28" s="42"/>
      <c r="R28" s="42"/>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E28" s="52" t="n">
        <v>2</v>
      </c>
      <c r="IF28" s="52" t="s">
        <v>45</v>
      </c>
      <c r="IG28" s="52" t="s">
        <v>46</v>
      </c>
      <c r="IH28" s="52" t="n">
        <v>10</v>
      </c>
      <c r="II28" s="52" t="s">
        <v>47</v>
      </c>
    </row>
    <row r="29" s="51" customFormat="true" ht="150" hidden="false" customHeight="false" outlineLevel="0" collapsed="false">
      <c r="A29" s="36" t="n">
        <v>17</v>
      </c>
      <c r="B29" s="58" t="s">
        <v>72</v>
      </c>
      <c r="C29" s="38"/>
      <c r="D29" s="39" t="n">
        <v>7.56</v>
      </c>
      <c r="E29" s="53" t="s">
        <v>42</v>
      </c>
      <c r="F29" s="64" t="n">
        <v>2763</v>
      </c>
      <c r="G29" s="42"/>
      <c r="H29" s="42"/>
      <c r="I29" s="43" t="s">
        <v>43</v>
      </c>
      <c r="J29" s="44" t="n">
        <f aca="false">IF(I29="Less(-)",-1,1)</f>
        <v>1</v>
      </c>
      <c r="K29" s="42" t="s">
        <v>44</v>
      </c>
      <c r="L29" s="42" t="s">
        <v>4</v>
      </c>
      <c r="M29" s="45"/>
      <c r="N29" s="42"/>
      <c r="O29" s="42"/>
      <c r="P29" s="46"/>
      <c r="Q29" s="42"/>
      <c r="R29" s="42"/>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E29" s="52" t="n">
        <v>2</v>
      </c>
      <c r="IF29" s="52" t="s">
        <v>45</v>
      </c>
      <c r="IG29" s="52" t="s">
        <v>46</v>
      </c>
      <c r="IH29" s="52" t="n">
        <v>10</v>
      </c>
      <c r="II29" s="52" t="s">
        <v>47</v>
      </c>
    </row>
    <row r="30" s="51" customFormat="true" ht="90" hidden="false" customHeight="false" outlineLevel="0" collapsed="false">
      <c r="A30" s="36" t="n">
        <v>18</v>
      </c>
      <c r="B30" s="58" t="s">
        <v>73</v>
      </c>
      <c r="C30" s="38"/>
      <c r="D30" s="39" t="n">
        <v>10</v>
      </c>
      <c r="E30" s="53" t="s">
        <v>47</v>
      </c>
      <c r="F30" s="64" t="n">
        <v>488</v>
      </c>
      <c r="G30" s="42"/>
      <c r="H30" s="42"/>
      <c r="I30" s="43" t="s">
        <v>43</v>
      </c>
      <c r="J30" s="44" t="n">
        <f aca="false">IF(I30="Less(-)",-1,1)</f>
        <v>1</v>
      </c>
      <c r="K30" s="42" t="s">
        <v>44</v>
      </c>
      <c r="L30" s="42" t="s">
        <v>4</v>
      </c>
      <c r="M30" s="45"/>
      <c r="N30" s="42"/>
      <c r="O30" s="42"/>
      <c r="P30" s="46"/>
      <c r="Q30" s="42"/>
      <c r="R30" s="42"/>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E30" s="52" t="n">
        <v>3</v>
      </c>
      <c r="IF30" s="52" t="s">
        <v>49</v>
      </c>
      <c r="IG30" s="52" t="s">
        <v>50</v>
      </c>
      <c r="IH30" s="52" t="n">
        <v>10</v>
      </c>
      <c r="II30" s="52" t="s">
        <v>47</v>
      </c>
    </row>
    <row r="31" s="51" customFormat="true" ht="60" hidden="false" customHeight="false" outlineLevel="0" collapsed="false">
      <c r="A31" s="36" t="n">
        <v>19</v>
      </c>
      <c r="B31" s="58" t="s">
        <v>74</v>
      </c>
      <c r="C31" s="38"/>
      <c r="D31" s="39" t="n">
        <v>5</v>
      </c>
      <c r="E31" s="53" t="s">
        <v>47</v>
      </c>
      <c r="F31" s="64" t="n">
        <v>179</v>
      </c>
      <c r="G31" s="42"/>
      <c r="H31" s="42"/>
      <c r="I31" s="43" t="s">
        <v>43</v>
      </c>
      <c r="J31" s="44" t="n">
        <f aca="false">IF(I31="Less(-)",-1,1)</f>
        <v>1</v>
      </c>
      <c r="K31" s="42" t="s">
        <v>44</v>
      </c>
      <c r="L31" s="42" t="s">
        <v>4</v>
      </c>
      <c r="M31" s="45"/>
      <c r="N31" s="42"/>
      <c r="O31" s="42"/>
      <c r="P31" s="46"/>
      <c r="Q31" s="42"/>
      <c r="R31" s="42"/>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E31" s="52" t="n">
        <v>1.02</v>
      </c>
      <c r="IF31" s="52" t="s">
        <v>52</v>
      </c>
      <c r="IG31" s="52" t="s">
        <v>53</v>
      </c>
      <c r="IH31" s="52" t="n">
        <v>213</v>
      </c>
      <c r="II31" s="52" t="s">
        <v>47</v>
      </c>
    </row>
    <row r="32" s="51" customFormat="true" ht="60" hidden="false" customHeight="false" outlineLevel="0" collapsed="false">
      <c r="A32" s="36" t="n">
        <v>20</v>
      </c>
      <c r="B32" s="58" t="s">
        <v>75</v>
      </c>
      <c r="C32" s="38"/>
      <c r="D32" s="39" t="n">
        <v>4</v>
      </c>
      <c r="E32" s="53" t="s">
        <v>76</v>
      </c>
      <c r="F32" s="64" t="n">
        <v>75</v>
      </c>
      <c r="G32" s="42"/>
      <c r="H32" s="42"/>
      <c r="I32" s="43" t="s">
        <v>43</v>
      </c>
      <c r="J32" s="44" t="n">
        <f aca="false">IF(I32="Less(-)",-1,1)</f>
        <v>1</v>
      </c>
      <c r="K32" s="42" t="s">
        <v>44</v>
      </c>
      <c r="L32" s="42" t="s">
        <v>4</v>
      </c>
      <c r="M32" s="45"/>
      <c r="N32" s="42"/>
      <c r="O32" s="42"/>
      <c r="P32" s="46"/>
      <c r="Q32" s="42"/>
      <c r="R32" s="42"/>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E32" s="52" t="n">
        <v>2</v>
      </c>
      <c r="IF32" s="52" t="s">
        <v>45</v>
      </c>
      <c r="IG32" s="52" t="s">
        <v>46</v>
      </c>
      <c r="IH32" s="52" t="n">
        <v>10</v>
      </c>
      <c r="II32" s="52" t="s">
        <v>47</v>
      </c>
    </row>
    <row r="33" s="51" customFormat="true" ht="75" hidden="false" customHeight="false" outlineLevel="0" collapsed="false">
      <c r="A33" s="36" t="n">
        <v>21</v>
      </c>
      <c r="B33" s="37" t="s">
        <v>77</v>
      </c>
      <c r="C33" s="38"/>
      <c r="D33" s="59" t="n">
        <f aca="false">196+450+1536</f>
        <v>2182</v>
      </c>
      <c r="E33" s="40" t="s">
        <v>42</v>
      </c>
      <c r="F33" s="59" t="n">
        <v>10</v>
      </c>
      <c r="G33" s="42"/>
      <c r="H33" s="42"/>
      <c r="I33" s="43" t="s">
        <v>43</v>
      </c>
      <c r="J33" s="44" t="n">
        <f aca="false">IF(I33="Less(-)",-1,1)</f>
        <v>1</v>
      </c>
      <c r="K33" s="42" t="s">
        <v>44</v>
      </c>
      <c r="L33" s="42" t="s">
        <v>4</v>
      </c>
      <c r="M33" s="45"/>
      <c r="N33" s="42"/>
      <c r="O33" s="42"/>
      <c r="P33" s="46"/>
      <c r="Q33" s="42"/>
      <c r="R33" s="42"/>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E33" s="52" t="n">
        <v>2</v>
      </c>
      <c r="IF33" s="52" t="s">
        <v>45</v>
      </c>
      <c r="IG33" s="52" t="s">
        <v>46</v>
      </c>
      <c r="IH33" s="52" t="n">
        <v>10</v>
      </c>
      <c r="II33" s="52" t="s">
        <v>47</v>
      </c>
    </row>
    <row r="34" s="51" customFormat="true" ht="90" hidden="false" customHeight="false" outlineLevel="0" collapsed="false">
      <c r="A34" s="36" t="n">
        <v>22</v>
      </c>
      <c r="B34" s="58" t="s">
        <v>78</v>
      </c>
      <c r="C34" s="38"/>
      <c r="D34" s="53" t="n">
        <v>4.65</v>
      </c>
      <c r="E34" s="40" t="s">
        <v>67</v>
      </c>
      <c r="F34" s="39" t="n">
        <f aca="false">447</f>
        <v>447</v>
      </c>
      <c r="G34" s="42"/>
      <c r="H34" s="42"/>
      <c r="I34" s="43" t="s">
        <v>43</v>
      </c>
      <c r="J34" s="44" t="n">
        <f aca="false">IF(I34="Less(-)",-1,1)</f>
        <v>1</v>
      </c>
      <c r="K34" s="42" t="s">
        <v>44</v>
      </c>
      <c r="L34" s="42" t="s">
        <v>4</v>
      </c>
      <c r="M34" s="45"/>
      <c r="N34" s="42"/>
      <c r="O34" s="42"/>
      <c r="P34" s="46"/>
      <c r="Q34" s="42"/>
      <c r="R34" s="42"/>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E34" s="52" t="n">
        <v>2</v>
      </c>
      <c r="IF34" s="52" t="s">
        <v>45</v>
      </c>
      <c r="IG34" s="52" t="s">
        <v>46</v>
      </c>
      <c r="IH34" s="52" t="n">
        <v>10</v>
      </c>
      <c r="II34" s="52" t="s">
        <v>47</v>
      </c>
    </row>
    <row r="35" s="51" customFormat="true" ht="78.75" hidden="false" customHeight="true" outlineLevel="0" collapsed="false">
      <c r="A35" s="36" t="n">
        <v>23</v>
      </c>
      <c r="B35" s="58" t="s">
        <v>79</v>
      </c>
      <c r="C35" s="38"/>
      <c r="D35" s="53" t="n">
        <v>31.78</v>
      </c>
      <c r="E35" s="40" t="s">
        <v>42</v>
      </c>
      <c r="F35" s="59" t="n">
        <v>939</v>
      </c>
      <c r="G35" s="42"/>
      <c r="H35" s="42"/>
      <c r="I35" s="43" t="s">
        <v>43</v>
      </c>
      <c r="J35" s="44" t="n">
        <f aca="false">IF(I35="Less(-)",-1,1)</f>
        <v>1</v>
      </c>
      <c r="K35" s="42" t="s">
        <v>44</v>
      </c>
      <c r="L35" s="42" t="s">
        <v>4</v>
      </c>
      <c r="M35" s="45"/>
      <c r="N35" s="42"/>
      <c r="O35" s="42"/>
      <c r="P35" s="46"/>
      <c r="Q35" s="42"/>
      <c r="R35" s="42"/>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E35" s="52" t="n">
        <v>1.01</v>
      </c>
      <c r="IF35" s="52" t="s">
        <v>59</v>
      </c>
      <c r="IG35" s="52" t="s">
        <v>60</v>
      </c>
      <c r="IH35" s="52" t="n">
        <v>123.223</v>
      </c>
      <c r="II35" s="52" t="s">
        <v>47</v>
      </c>
    </row>
    <row r="36" s="51" customFormat="true" ht="165" hidden="false" customHeight="false" outlineLevel="0" collapsed="false">
      <c r="A36" s="36" t="n">
        <v>24</v>
      </c>
      <c r="B36" s="58" t="s">
        <v>80</v>
      </c>
      <c r="C36" s="38"/>
      <c r="D36" s="53" t="n">
        <f aca="false">9.95+13.5+608+197.236</f>
        <v>828.686</v>
      </c>
      <c r="E36" s="40" t="s">
        <v>67</v>
      </c>
      <c r="F36" s="39" t="n">
        <v>119.27</v>
      </c>
      <c r="G36" s="42"/>
      <c r="H36" s="42"/>
      <c r="I36" s="43" t="s">
        <v>43</v>
      </c>
      <c r="J36" s="44" t="n">
        <f aca="false">IF(I36="Less(-)",-1,1)</f>
        <v>1</v>
      </c>
      <c r="K36" s="42" t="s">
        <v>44</v>
      </c>
      <c r="L36" s="42" t="s">
        <v>4</v>
      </c>
      <c r="M36" s="45"/>
      <c r="N36" s="42"/>
      <c r="O36" s="42"/>
      <c r="P36" s="46"/>
      <c r="Q36" s="42"/>
      <c r="R36" s="42"/>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E36" s="52" t="n">
        <v>2</v>
      </c>
      <c r="IF36" s="52" t="s">
        <v>45</v>
      </c>
      <c r="IG36" s="52" t="s">
        <v>46</v>
      </c>
      <c r="IH36" s="52" t="n">
        <v>10</v>
      </c>
      <c r="II36" s="52" t="s">
        <v>47</v>
      </c>
    </row>
    <row r="37" s="51" customFormat="true" ht="120" hidden="false" customHeight="false" outlineLevel="0" collapsed="false">
      <c r="A37" s="36" t="n">
        <v>25</v>
      </c>
      <c r="B37" s="58" t="s">
        <v>81</v>
      </c>
      <c r="C37" s="38"/>
      <c r="D37" s="53" t="n">
        <f aca="false">(D36*0.65)+8.78+38.4+138.084</f>
        <v>723.91</v>
      </c>
      <c r="E37" s="40" t="s">
        <v>67</v>
      </c>
      <c r="F37" s="39" t="n">
        <v>77.57</v>
      </c>
      <c r="G37" s="42"/>
      <c r="H37" s="42"/>
      <c r="I37" s="43" t="s">
        <v>43</v>
      </c>
      <c r="J37" s="44" t="n">
        <f aca="false">IF(I37="Less(-)",-1,1)</f>
        <v>1</v>
      </c>
      <c r="K37" s="42" t="s">
        <v>44</v>
      </c>
      <c r="L37" s="42" t="s">
        <v>4</v>
      </c>
      <c r="M37" s="45"/>
      <c r="N37" s="42"/>
      <c r="O37" s="42"/>
      <c r="P37" s="46"/>
      <c r="Q37" s="42"/>
      <c r="R37" s="42"/>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E37" s="52" t="n">
        <v>2</v>
      </c>
      <c r="IF37" s="52" t="s">
        <v>45</v>
      </c>
      <c r="IG37" s="52" t="s">
        <v>46</v>
      </c>
      <c r="IH37" s="52" t="n">
        <v>10</v>
      </c>
      <c r="II37" s="52" t="s">
        <v>47</v>
      </c>
    </row>
    <row r="38" s="51" customFormat="true" ht="225.75" hidden="false" customHeight="true" outlineLevel="0" collapsed="false">
      <c r="A38" s="36" t="n">
        <v>26</v>
      </c>
      <c r="B38" s="58" t="s">
        <v>82</v>
      </c>
      <c r="C38" s="38"/>
      <c r="D38" s="53" t="n">
        <f aca="false">124.94+256</f>
        <v>380.94</v>
      </c>
      <c r="E38" s="40" t="s">
        <v>42</v>
      </c>
      <c r="F38" s="59" t="n">
        <v>337</v>
      </c>
      <c r="G38" s="42"/>
      <c r="H38" s="42"/>
      <c r="I38" s="43" t="s">
        <v>43</v>
      </c>
      <c r="J38" s="44" t="n">
        <f aca="false">IF(I38="Less(-)",-1,1)</f>
        <v>1</v>
      </c>
      <c r="K38" s="42" t="s">
        <v>44</v>
      </c>
      <c r="L38" s="42" t="s">
        <v>4</v>
      </c>
      <c r="M38" s="45"/>
      <c r="N38" s="42"/>
      <c r="O38" s="42"/>
      <c r="P38" s="46"/>
      <c r="Q38" s="42"/>
      <c r="R38" s="42"/>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E38" s="52" t="n">
        <v>3</v>
      </c>
      <c r="IF38" s="52" t="s">
        <v>49</v>
      </c>
      <c r="IG38" s="52" t="s">
        <v>50</v>
      </c>
      <c r="IH38" s="52" t="n">
        <v>10</v>
      </c>
      <c r="II38" s="52" t="s">
        <v>47</v>
      </c>
    </row>
    <row r="39" s="51" customFormat="true" ht="60" hidden="false" customHeight="false" outlineLevel="0" collapsed="false">
      <c r="A39" s="36" t="n">
        <v>27</v>
      </c>
      <c r="B39" s="58" t="s">
        <v>83</v>
      </c>
      <c r="C39" s="38"/>
      <c r="D39" s="53" t="n">
        <v>23.52</v>
      </c>
      <c r="E39" s="40" t="s">
        <v>42</v>
      </c>
      <c r="F39" s="59" t="n">
        <v>361</v>
      </c>
      <c r="G39" s="42"/>
      <c r="H39" s="42"/>
      <c r="I39" s="43" t="s">
        <v>43</v>
      </c>
      <c r="J39" s="44" t="n">
        <f aca="false">IF(I39="Less(-)",-1,1)</f>
        <v>1</v>
      </c>
      <c r="K39" s="42" t="s">
        <v>44</v>
      </c>
      <c r="L39" s="42" t="s">
        <v>4</v>
      </c>
      <c r="M39" s="45"/>
      <c r="N39" s="42"/>
      <c r="O39" s="42"/>
      <c r="P39" s="46"/>
      <c r="Q39" s="42"/>
      <c r="R39" s="42"/>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E39" s="52" t="n">
        <v>1.01</v>
      </c>
      <c r="IF39" s="52" t="s">
        <v>59</v>
      </c>
      <c r="IG39" s="52" t="s">
        <v>60</v>
      </c>
      <c r="IH39" s="52" t="n">
        <v>123.223</v>
      </c>
      <c r="II39" s="52" t="s">
        <v>47</v>
      </c>
    </row>
    <row r="40" s="51" customFormat="true" ht="75" hidden="false" customHeight="false" outlineLevel="0" collapsed="false">
      <c r="A40" s="36" t="n">
        <v>28</v>
      </c>
      <c r="B40" s="58" t="s">
        <v>84</v>
      </c>
      <c r="C40" s="38"/>
      <c r="D40" s="53" t="n">
        <f aca="false">0.11+2.7+70.4+19.41</f>
        <v>92.62</v>
      </c>
      <c r="E40" s="40" t="s">
        <v>67</v>
      </c>
      <c r="F40" s="39" t="n">
        <v>5215.38</v>
      </c>
      <c r="G40" s="42"/>
      <c r="H40" s="62"/>
      <c r="I40" s="43" t="s">
        <v>43</v>
      </c>
      <c r="J40" s="44" t="n">
        <f aca="false">IF(I40="Less(-)",-1,1)</f>
        <v>1</v>
      </c>
      <c r="K40" s="42" t="s">
        <v>44</v>
      </c>
      <c r="L40" s="42" t="s">
        <v>4</v>
      </c>
      <c r="M40" s="63"/>
      <c r="N40" s="42"/>
      <c r="O40" s="42"/>
      <c r="P40" s="46"/>
      <c r="Q40" s="42"/>
      <c r="R40" s="42"/>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9" t="e">
        <f aca="false">BA40+SUM(N40:AZ40)</f>
        <v>#VALUE!</v>
      </c>
      <c r="BC40" s="50" t="e">
        <f aca="false">SpellNumber(L40,BB40)</f>
        <v>#VALUE!</v>
      </c>
      <c r="IE40" s="52" t="n">
        <v>1.01</v>
      </c>
      <c r="IF40" s="52" t="s">
        <v>59</v>
      </c>
      <c r="IG40" s="52" t="s">
        <v>60</v>
      </c>
      <c r="IH40" s="52" t="n">
        <v>123.223</v>
      </c>
      <c r="II40" s="52" t="s">
        <v>47</v>
      </c>
    </row>
    <row r="41" s="51" customFormat="true" ht="45" hidden="false" customHeight="false" outlineLevel="0" collapsed="false">
      <c r="A41" s="36" t="n">
        <v>29</v>
      </c>
      <c r="B41" s="61" t="s">
        <v>85</v>
      </c>
      <c r="C41" s="38"/>
      <c r="D41" s="59" t="n">
        <f aca="false">1.52+11.25+256</f>
        <v>268.77</v>
      </c>
      <c r="E41" s="40" t="s">
        <v>67</v>
      </c>
      <c r="F41" s="59" t="n">
        <v>5413</v>
      </c>
      <c r="G41" s="42"/>
      <c r="H41" s="42"/>
      <c r="I41" s="43" t="s">
        <v>43</v>
      </c>
      <c r="J41" s="44" t="n">
        <f aca="false">IF(I41="Less(-)",-1,1)</f>
        <v>1</v>
      </c>
      <c r="K41" s="42" t="s">
        <v>44</v>
      </c>
      <c r="L41" s="42" t="s">
        <v>4</v>
      </c>
      <c r="M41" s="45"/>
      <c r="N41" s="42"/>
      <c r="O41" s="42"/>
      <c r="P41" s="46"/>
      <c r="Q41" s="42"/>
      <c r="R41" s="42"/>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E41" s="52" t="n">
        <v>2</v>
      </c>
      <c r="IF41" s="52" t="s">
        <v>45</v>
      </c>
      <c r="IG41" s="52" t="s">
        <v>46</v>
      </c>
      <c r="IH41" s="52" t="n">
        <v>10</v>
      </c>
      <c r="II41" s="52" t="s">
        <v>47</v>
      </c>
    </row>
    <row r="42" s="51" customFormat="true" ht="30" hidden="false" customHeight="false" outlineLevel="0" collapsed="false">
      <c r="A42" s="36" t="n">
        <v>30</v>
      </c>
      <c r="B42" s="37" t="s">
        <v>86</v>
      </c>
      <c r="C42" s="38"/>
      <c r="D42" s="53" t="n">
        <v>2.1</v>
      </c>
      <c r="E42" s="53" t="s">
        <v>67</v>
      </c>
      <c r="F42" s="53" t="n">
        <f aca="false">5636</f>
        <v>5636</v>
      </c>
      <c r="G42" s="42"/>
      <c r="H42" s="42"/>
      <c r="I42" s="43" t="s">
        <v>43</v>
      </c>
      <c r="J42" s="44" t="n">
        <f aca="false">IF(I42="Less(-)",-1,1)</f>
        <v>1</v>
      </c>
      <c r="K42" s="42" t="s">
        <v>44</v>
      </c>
      <c r="L42" s="42" t="s">
        <v>4</v>
      </c>
      <c r="M42" s="45"/>
      <c r="N42" s="42"/>
      <c r="O42" s="42"/>
      <c r="P42" s="46"/>
      <c r="Q42" s="42"/>
      <c r="R42" s="42"/>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9" t="e">
        <f aca="false">BA42+SUM(N42:AZ42)</f>
        <v>#VALUE!</v>
      </c>
      <c r="BC42" s="50" t="e">
        <f aca="false">SpellNumber(L42,BB42)</f>
        <v>#VALUE!</v>
      </c>
      <c r="IE42" s="52" t="n">
        <v>2</v>
      </c>
      <c r="IF42" s="52" t="s">
        <v>45</v>
      </c>
      <c r="IG42" s="52" t="s">
        <v>46</v>
      </c>
      <c r="IH42" s="52" t="n">
        <v>10</v>
      </c>
      <c r="II42" s="52" t="s">
        <v>47</v>
      </c>
    </row>
    <row r="43" s="51" customFormat="true" ht="45" hidden="false" customHeight="false" outlineLevel="0" collapsed="false">
      <c r="A43" s="36" t="n">
        <v>31</v>
      </c>
      <c r="B43" s="37" t="s">
        <v>87</v>
      </c>
      <c r="C43" s="38"/>
      <c r="D43" s="65" t="n">
        <f aca="false">16.2+643.77</f>
        <v>659.97</v>
      </c>
      <c r="E43" s="53" t="s">
        <v>42</v>
      </c>
      <c r="F43" s="53" t="n">
        <v>736</v>
      </c>
      <c r="G43" s="42"/>
      <c r="H43" s="42"/>
      <c r="I43" s="43" t="s">
        <v>43</v>
      </c>
      <c r="J43" s="44" t="n">
        <f aca="false">IF(I43="Less(-)",-1,1)</f>
        <v>1</v>
      </c>
      <c r="K43" s="42" t="s">
        <v>44</v>
      </c>
      <c r="L43" s="42" t="s">
        <v>4</v>
      </c>
      <c r="M43" s="45"/>
      <c r="N43" s="42"/>
      <c r="O43" s="42"/>
      <c r="P43" s="46"/>
      <c r="Q43" s="42"/>
      <c r="R43" s="42"/>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E43" s="52" t="n">
        <v>1.01</v>
      </c>
      <c r="IF43" s="52" t="s">
        <v>59</v>
      </c>
      <c r="IG43" s="52" t="s">
        <v>60</v>
      </c>
      <c r="IH43" s="52" t="n">
        <v>123.223</v>
      </c>
      <c r="II43" s="52" t="s">
        <v>47</v>
      </c>
    </row>
    <row r="44" s="51" customFormat="true" ht="137.25" hidden="false" customHeight="true" outlineLevel="0" collapsed="false">
      <c r="A44" s="36" t="n">
        <v>32</v>
      </c>
      <c r="B44" s="37" t="s">
        <v>88</v>
      </c>
      <c r="C44" s="38"/>
      <c r="D44" s="53" t="n">
        <f aca="false">138.82+2368</f>
        <v>2506.82</v>
      </c>
      <c r="E44" s="53" t="s">
        <v>42</v>
      </c>
      <c r="F44" s="53" t="n">
        <v>205</v>
      </c>
      <c r="G44" s="42"/>
      <c r="H44" s="42"/>
      <c r="I44" s="43" t="s">
        <v>43</v>
      </c>
      <c r="J44" s="44" t="n">
        <f aca="false">IF(I44="Less(-)",-1,1)</f>
        <v>1</v>
      </c>
      <c r="K44" s="42" t="s">
        <v>44</v>
      </c>
      <c r="L44" s="42" t="s">
        <v>4</v>
      </c>
      <c r="M44" s="45"/>
      <c r="N44" s="42"/>
      <c r="O44" s="42"/>
      <c r="P44" s="46"/>
      <c r="Q44" s="42"/>
      <c r="R44" s="42"/>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E44" s="52" t="n">
        <v>2</v>
      </c>
      <c r="IF44" s="52" t="s">
        <v>45</v>
      </c>
      <c r="IG44" s="52" t="s">
        <v>46</v>
      </c>
      <c r="IH44" s="52" t="n">
        <v>10</v>
      </c>
      <c r="II44" s="52" t="s">
        <v>47</v>
      </c>
    </row>
    <row r="45" s="51" customFormat="true" ht="30" hidden="false" customHeight="false" outlineLevel="0" collapsed="false">
      <c r="A45" s="36" t="n">
        <v>33</v>
      </c>
      <c r="B45" s="37" t="s">
        <v>89</v>
      </c>
      <c r="C45" s="38"/>
      <c r="D45" s="53" t="n">
        <v>112.7</v>
      </c>
      <c r="E45" s="53" t="s">
        <v>42</v>
      </c>
      <c r="F45" s="53" t="n">
        <v>151</v>
      </c>
      <c r="G45" s="42"/>
      <c r="H45" s="42"/>
      <c r="I45" s="43" t="s">
        <v>43</v>
      </c>
      <c r="J45" s="44" t="n">
        <f aca="false">IF(I45="Less(-)",-1,1)</f>
        <v>1</v>
      </c>
      <c r="K45" s="42" t="s">
        <v>44</v>
      </c>
      <c r="L45" s="42" t="s">
        <v>4</v>
      </c>
      <c r="M45" s="45"/>
      <c r="N45" s="42"/>
      <c r="O45" s="42"/>
      <c r="P45" s="46"/>
      <c r="Q45" s="42"/>
      <c r="R45" s="42"/>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E45" s="52" t="n">
        <v>2</v>
      </c>
      <c r="IF45" s="52" t="s">
        <v>45</v>
      </c>
      <c r="IG45" s="52" t="s">
        <v>46</v>
      </c>
      <c r="IH45" s="52" t="n">
        <v>10</v>
      </c>
      <c r="II45" s="52" t="s">
        <v>47</v>
      </c>
    </row>
    <row r="46" s="51" customFormat="true" ht="150" hidden="false" customHeight="false" outlineLevel="0" collapsed="false">
      <c r="A46" s="36" t="n">
        <v>34</v>
      </c>
      <c r="B46" s="37" t="s">
        <v>90</v>
      </c>
      <c r="C46" s="38"/>
      <c r="D46" s="55" t="n">
        <v>605.95</v>
      </c>
      <c r="E46" s="56" t="s">
        <v>42</v>
      </c>
      <c r="F46" s="66" t="n">
        <v>33.7</v>
      </c>
      <c r="G46" s="42"/>
      <c r="H46" s="42"/>
      <c r="I46" s="43" t="s">
        <v>43</v>
      </c>
      <c r="J46" s="44" t="n">
        <f aca="false">IF(I46="Less(-)",-1,1)</f>
        <v>1</v>
      </c>
      <c r="K46" s="42" t="s">
        <v>44</v>
      </c>
      <c r="L46" s="42" t="s">
        <v>4</v>
      </c>
      <c r="M46" s="45"/>
      <c r="N46" s="42"/>
      <c r="O46" s="42"/>
      <c r="P46" s="46"/>
      <c r="Q46" s="42"/>
      <c r="R46" s="42"/>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E46" s="52" t="n">
        <v>3</v>
      </c>
      <c r="IF46" s="52" t="s">
        <v>49</v>
      </c>
      <c r="IG46" s="52" t="s">
        <v>50</v>
      </c>
      <c r="IH46" s="52" t="n">
        <v>10</v>
      </c>
      <c r="II46" s="52" t="s">
        <v>47</v>
      </c>
    </row>
    <row r="47" s="51" customFormat="true" ht="150" hidden="false" customHeight="false" outlineLevel="0" collapsed="false">
      <c r="A47" s="36" t="n">
        <v>35</v>
      </c>
      <c r="B47" s="37" t="s">
        <v>91</v>
      </c>
      <c r="C47" s="38"/>
      <c r="D47" s="55" t="n">
        <f aca="false">295.5+112.75+1176</f>
        <v>1584.25</v>
      </c>
      <c r="E47" s="56" t="s">
        <v>42</v>
      </c>
      <c r="F47" s="66" t="n">
        <f aca="false">31.4</f>
        <v>31.4</v>
      </c>
      <c r="G47" s="42"/>
      <c r="H47" s="42"/>
      <c r="I47" s="43" t="s">
        <v>43</v>
      </c>
      <c r="J47" s="44" t="n">
        <f aca="false">IF(I47="Less(-)",-1,1)</f>
        <v>1</v>
      </c>
      <c r="K47" s="42" t="s">
        <v>44</v>
      </c>
      <c r="L47" s="42" t="s">
        <v>4</v>
      </c>
      <c r="M47" s="45"/>
      <c r="N47" s="42"/>
      <c r="O47" s="42"/>
      <c r="P47" s="46"/>
      <c r="Q47" s="42"/>
      <c r="R47" s="42"/>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E47" s="52" t="n">
        <v>1.02</v>
      </c>
      <c r="IF47" s="52" t="s">
        <v>52</v>
      </c>
      <c r="IG47" s="52" t="s">
        <v>53</v>
      </c>
      <c r="IH47" s="52" t="n">
        <v>213</v>
      </c>
      <c r="II47" s="52" t="s">
        <v>47</v>
      </c>
    </row>
    <row r="48" s="51" customFormat="true" ht="105" hidden="false" customHeight="false" outlineLevel="0" collapsed="false">
      <c r="A48" s="36" t="n">
        <v>36</v>
      </c>
      <c r="B48" s="37" t="s">
        <v>92</v>
      </c>
      <c r="C48" s="38"/>
      <c r="D48" s="55" t="n">
        <f aca="false">D46</f>
        <v>605.95</v>
      </c>
      <c r="E48" s="56" t="s">
        <v>42</v>
      </c>
      <c r="F48" s="66" t="n">
        <f aca="false">62</f>
        <v>62</v>
      </c>
      <c r="G48" s="42"/>
      <c r="H48" s="42"/>
      <c r="I48" s="43" t="s">
        <v>43</v>
      </c>
      <c r="J48" s="44" t="n">
        <f aca="false">IF(I48="Less(-)",-1,1)</f>
        <v>1</v>
      </c>
      <c r="K48" s="42" t="s">
        <v>44</v>
      </c>
      <c r="L48" s="42" t="s">
        <v>4</v>
      </c>
      <c r="M48" s="45"/>
      <c r="N48" s="42"/>
      <c r="O48" s="42"/>
      <c r="P48" s="46"/>
      <c r="Q48" s="42"/>
      <c r="R48" s="42"/>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E48" s="52" t="n">
        <v>2</v>
      </c>
      <c r="IF48" s="52" t="s">
        <v>45</v>
      </c>
      <c r="IG48" s="52" t="s">
        <v>46</v>
      </c>
      <c r="IH48" s="52" t="n">
        <v>10</v>
      </c>
      <c r="II48" s="52" t="s">
        <v>47</v>
      </c>
    </row>
    <row r="49" s="51" customFormat="true" ht="153.75" hidden="false" customHeight="true" outlineLevel="0" collapsed="false">
      <c r="A49" s="36" t="n">
        <v>37</v>
      </c>
      <c r="B49" s="37" t="s">
        <v>93</v>
      </c>
      <c r="C49" s="38"/>
      <c r="D49" s="55" t="n">
        <f aca="false">D47</f>
        <v>1584.25</v>
      </c>
      <c r="E49" s="56" t="s">
        <v>42</v>
      </c>
      <c r="F49" s="66" t="n">
        <f aca="false">67</f>
        <v>67</v>
      </c>
      <c r="G49" s="42"/>
      <c r="H49" s="42"/>
      <c r="I49" s="43" t="s">
        <v>43</v>
      </c>
      <c r="J49" s="44" t="n">
        <f aca="false">IF(I49="Less(-)",-1,1)</f>
        <v>1</v>
      </c>
      <c r="K49" s="42" t="s">
        <v>44</v>
      </c>
      <c r="L49" s="42" t="s">
        <v>4</v>
      </c>
      <c r="M49" s="45"/>
      <c r="N49" s="42"/>
      <c r="O49" s="42"/>
      <c r="P49" s="46"/>
      <c r="Q49" s="42"/>
      <c r="R49" s="42"/>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E49" s="52" t="n">
        <v>2</v>
      </c>
      <c r="IF49" s="52" t="s">
        <v>45</v>
      </c>
      <c r="IG49" s="52" t="s">
        <v>46</v>
      </c>
      <c r="IH49" s="52" t="n">
        <v>10</v>
      </c>
      <c r="II49" s="52" t="s">
        <v>47</v>
      </c>
    </row>
    <row r="50" s="51" customFormat="true" ht="60" hidden="false" customHeight="false" outlineLevel="0" collapsed="false">
      <c r="A50" s="36" t="n">
        <v>38</v>
      </c>
      <c r="B50" s="37" t="s">
        <v>54</v>
      </c>
      <c r="C50" s="38"/>
      <c r="D50" s="55" t="n">
        <v>9.84</v>
      </c>
      <c r="E50" s="56" t="s">
        <v>42</v>
      </c>
      <c r="F50" s="66" t="n">
        <v>29</v>
      </c>
      <c r="G50" s="42"/>
      <c r="H50" s="42"/>
      <c r="I50" s="43" t="s">
        <v>43</v>
      </c>
      <c r="J50" s="44" t="n">
        <f aca="false">IF(I50="Less(-)",-1,1)</f>
        <v>1</v>
      </c>
      <c r="K50" s="42" t="s">
        <v>44</v>
      </c>
      <c r="L50" s="42" t="s">
        <v>4</v>
      </c>
      <c r="M50" s="45"/>
      <c r="N50" s="42"/>
      <c r="O50" s="42"/>
      <c r="P50" s="46"/>
      <c r="Q50" s="42"/>
      <c r="R50" s="42"/>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9" t="e">
        <f aca="false">BA50+SUM(N50:AZ50)</f>
        <v>#VALUE!</v>
      </c>
      <c r="BC50" s="50" t="e">
        <f aca="false">SpellNumber(L50,BB50)</f>
        <v>#VALUE!</v>
      </c>
      <c r="IE50" s="52" t="n">
        <v>2</v>
      </c>
      <c r="IF50" s="52" t="s">
        <v>45</v>
      </c>
      <c r="IG50" s="52" t="s">
        <v>46</v>
      </c>
      <c r="IH50" s="52" t="n">
        <v>10</v>
      </c>
      <c r="II50" s="52" t="s">
        <v>47</v>
      </c>
    </row>
    <row r="51" s="51" customFormat="true" ht="124.5" hidden="false" customHeight="true" outlineLevel="0" collapsed="false">
      <c r="A51" s="36" t="n">
        <v>39</v>
      </c>
      <c r="B51" s="37" t="s">
        <v>55</v>
      </c>
      <c r="C51" s="38"/>
      <c r="D51" s="55" t="n">
        <f aca="false">D50</f>
        <v>9.84</v>
      </c>
      <c r="E51" s="56" t="s">
        <v>42</v>
      </c>
      <c r="F51" s="66" t="n">
        <v>70</v>
      </c>
      <c r="G51" s="42"/>
      <c r="H51" s="42"/>
      <c r="I51" s="43" t="s">
        <v>43</v>
      </c>
      <c r="J51" s="44" t="n">
        <f aca="false">IF(I51="Less(-)",-1,1)</f>
        <v>1</v>
      </c>
      <c r="K51" s="42" t="s">
        <v>44</v>
      </c>
      <c r="L51" s="42" t="s">
        <v>4</v>
      </c>
      <c r="M51" s="45"/>
      <c r="N51" s="42"/>
      <c r="O51" s="42"/>
      <c r="P51" s="46"/>
      <c r="Q51" s="42"/>
      <c r="R51" s="42"/>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E51" s="52" t="n">
        <v>1.01</v>
      </c>
      <c r="IF51" s="52" t="s">
        <v>59</v>
      </c>
      <c r="IG51" s="52" t="s">
        <v>60</v>
      </c>
      <c r="IH51" s="52" t="n">
        <v>123.223</v>
      </c>
      <c r="II51" s="52" t="s">
        <v>47</v>
      </c>
    </row>
    <row r="52" s="51" customFormat="true" ht="135" hidden="false" customHeight="false" outlineLevel="0" collapsed="false">
      <c r="A52" s="36" t="n">
        <v>40</v>
      </c>
      <c r="B52" s="61" t="s">
        <v>94</v>
      </c>
      <c r="C52" s="38"/>
      <c r="D52" s="60" t="n">
        <v>0.81</v>
      </c>
      <c r="E52" s="40" t="s">
        <v>95</v>
      </c>
      <c r="F52" s="59" t="n">
        <v>9888</v>
      </c>
      <c r="G52" s="42"/>
      <c r="H52" s="42"/>
      <c r="I52" s="43" t="s">
        <v>43</v>
      </c>
      <c r="J52" s="44" t="n">
        <f aca="false">IF(I52="Less(-)",-1,1)</f>
        <v>1</v>
      </c>
      <c r="K52" s="42" t="s">
        <v>44</v>
      </c>
      <c r="L52" s="42" t="s">
        <v>4</v>
      </c>
      <c r="M52" s="45"/>
      <c r="N52" s="42"/>
      <c r="O52" s="42"/>
      <c r="P52" s="46"/>
      <c r="Q52" s="42"/>
      <c r="R52" s="42"/>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E52" s="52" t="n">
        <v>2</v>
      </c>
      <c r="IF52" s="52" t="s">
        <v>45</v>
      </c>
      <c r="IG52" s="52" t="s">
        <v>46</v>
      </c>
      <c r="IH52" s="52" t="n">
        <v>10</v>
      </c>
      <c r="II52" s="52" t="s">
        <v>47</v>
      </c>
    </row>
    <row r="53" s="51" customFormat="true" ht="105" hidden="false" customHeight="false" outlineLevel="0" collapsed="false">
      <c r="A53" s="36" t="n">
        <v>41</v>
      </c>
      <c r="B53" s="58" t="s">
        <v>96</v>
      </c>
      <c r="C53" s="38"/>
      <c r="D53" s="53" t="n">
        <f aca="false">20.39+27.243</f>
        <v>47.633</v>
      </c>
      <c r="E53" s="40" t="s">
        <v>67</v>
      </c>
      <c r="F53" s="39" t="n">
        <v>936.21</v>
      </c>
      <c r="G53" s="42"/>
      <c r="H53" s="42"/>
      <c r="I53" s="43" t="s">
        <v>43</v>
      </c>
      <c r="J53" s="44" t="n">
        <f aca="false">IF(I53="Less(-)",-1,1)</f>
        <v>1</v>
      </c>
      <c r="K53" s="42" t="s">
        <v>44</v>
      </c>
      <c r="L53" s="42" t="s">
        <v>4</v>
      </c>
      <c r="M53" s="45"/>
      <c r="N53" s="42"/>
      <c r="O53" s="42"/>
      <c r="P53" s="46"/>
      <c r="Q53" s="42"/>
      <c r="R53" s="42"/>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E53" s="52" t="n">
        <v>2</v>
      </c>
      <c r="IF53" s="52" t="s">
        <v>45</v>
      </c>
      <c r="IG53" s="52" t="s">
        <v>46</v>
      </c>
      <c r="IH53" s="52" t="n">
        <v>10</v>
      </c>
      <c r="II53" s="52" t="s">
        <v>47</v>
      </c>
    </row>
    <row r="54" s="51" customFormat="true" ht="45" hidden="false" customHeight="false" outlineLevel="0" collapsed="false">
      <c r="A54" s="36" t="n">
        <v>42</v>
      </c>
      <c r="B54" s="58" t="s">
        <v>69</v>
      </c>
      <c r="C54" s="38"/>
      <c r="D54" s="39" t="n">
        <f aca="false">112.7+2624</f>
        <v>2736.7</v>
      </c>
      <c r="E54" s="53" t="s">
        <v>42</v>
      </c>
      <c r="F54" s="64" t="n">
        <v>34</v>
      </c>
      <c r="G54" s="42"/>
      <c r="H54" s="42"/>
      <c r="I54" s="43" t="s">
        <v>43</v>
      </c>
      <c r="J54" s="44" t="n">
        <f aca="false">IF(I54="Less(-)",-1,1)</f>
        <v>1</v>
      </c>
      <c r="K54" s="42" t="s">
        <v>44</v>
      </c>
      <c r="L54" s="42" t="s">
        <v>4</v>
      </c>
      <c r="M54" s="45"/>
      <c r="N54" s="42"/>
      <c r="O54" s="42"/>
      <c r="P54" s="46"/>
      <c r="Q54" s="42"/>
      <c r="R54" s="42"/>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9" t="e">
        <f aca="false">BA54+SUM(N54:AZ54)</f>
        <v>#VALUE!</v>
      </c>
      <c r="BC54" s="50" t="e">
        <f aca="false">SpellNumber(L54,BB54)</f>
        <v>#VALUE!</v>
      </c>
      <c r="IE54" s="52" t="n">
        <v>3</v>
      </c>
      <c r="IF54" s="52" t="s">
        <v>49</v>
      </c>
      <c r="IG54" s="52" t="s">
        <v>50</v>
      </c>
      <c r="IH54" s="52" t="n">
        <v>10</v>
      </c>
      <c r="II54" s="52" t="s">
        <v>47</v>
      </c>
    </row>
    <row r="55" s="51" customFormat="true" ht="195" hidden="false" customHeight="false" outlineLevel="0" collapsed="false">
      <c r="A55" s="36" t="n">
        <v>43</v>
      </c>
      <c r="B55" s="58" t="s">
        <v>97</v>
      </c>
      <c r="C55" s="38"/>
      <c r="D55" s="39" t="n">
        <v>10.56</v>
      </c>
      <c r="E55" s="53" t="s">
        <v>42</v>
      </c>
      <c r="F55" s="64" t="n">
        <v>3270</v>
      </c>
      <c r="G55" s="42"/>
      <c r="H55" s="42"/>
      <c r="I55" s="43" t="s">
        <v>43</v>
      </c>
      <c r="J55" s="44" t="n">
        <f aca="false">IF(I55="Less(-)",-1,1)</f>
        <v>1</v>
      </c>
      <c r="K55" s="42" t="s">
        <v>44</v>
      </c>
      <c r="L55" s="42" t="s">
        <v>4</v>
      </c>
      <c r="M55" s="45"/>
      <c r="N55" s="42"/>
      <c r="O55" s="42"/>
      <c r="P55" s="46"/>
      <c r="Q55" s="42"/>
      <c r="R55" s="42"/>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E55" s="52" t="n">
        <v>1.01</v>
      </c>
      <c r="IF55" s="52" t="s">
        <v>59</v>
      </c>
      <c r="IG55" s="52" t="s">
        <v>60</v>
      </c>
      <c r="IH55" s="52" t="n">
        <v>123.223</v>
      </c>
      <c r="II55" s="52" t="s">
        <v>47</v>
      </c>
    </row>
    <row r="56" s="51" customFormat="true" ht="105" hidden="false" customHeight="false" outlineLevel="0" collapsed="false">
      <c r="A56" s="36" t="n">
        <v>44</v>
      </c>
      <c r="B56" s="58" t="s">
        <v>98</v>
      </c>
      <c r="C56" s="38"/>
      <c r="D56" s="39" t="n">
        <v>12</v>
      </c>
      <c r="E56" s="53" t="s">
        <v>42</v>
      </c>
      <c r="F56" s="64" t="n">
        <v>41</v>
      </c>
      <c r="G56" s="42"/>
      <c r="H56" s="62"/>
      <c r="I56" s="43" t="s">
        <v>43</v>
      </c>
      <c r="J56" s="44" t="n">
        <f aca="false">IF(I56="Less(-)",-1,1)</f>
        <v>1</v>
      </c>
      <c r="K56" s="42" t="s">
        <v>44</v>
      </c>
      <c r="L56" s="42" t="s">
        <v>4</v>
      </c>
      <c r="M56" s="63"/>
      <c r="N56" s="42"/>
      <c r="O56" s="42"/>
      <c r="P56" s="46"/>
      <c r="Q56" s="42"/>
      <c r="R56" s="42"/>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9" t="e">
        <f aca="false">BA56+SUM(N56:AZ56)</f>
        <v>#VALUE!</v>
      </c>
      <c r="BC56" s="50" t="e">
        <f aca="false">SpellNumber(L56,BB56)</f>
        <v>#VALUE!</v>
      </c>
      <c r="IE56" s="52" t="n">
        <v>1.01</v>
      </c>
      <c r="IF56" s="52" t="s">
        <v>59</v>
      </c>
      <c r="IG56" s="52" t="s">
        <v>60</v>
      </c>
      <c r="IH56" s="52" t="n">
        <v>123.223</v>
      </c>
      <c r="II56" s="52" t="s">
        <v>47</v>
      </c>
    </row>
    <row r="57" s="51" customFormat="true" ht="409.5" hidden="false" customHeight="false" outlineLevel="0" collapsed="false">
      <c r="A57" s="36" t="n">
        <v>45</v>
      </c>
      <c r="B57" s="58" t="s">
        <v>99</v>
      </c>
      <c r="C57" s="38"/>
      <c r="D57" s="39" t="n">
        <v>3.24</v>
      </c>
      <c r="E57" s="53" t="s">
        <v>42</v>
      </c>
      <c r="F57" s="64" t="n">
        <v>6812</v>
      </c>
      <c r="G57" s="42"/>
      <c r="H57" s="42"/>
      <c r="I57" s="43" t="s">
        <v>43</v>
      </c>
      <c r="J57" s="44" t="n">
        <f aca="false">IF(I57="Less(-)",-1,1)</f>
        <v>1</v>
      </c>
      <c r="K57" s="42" t="s">
        <v>44</v>
      </c>
      <c r="L57" s="42" t="s">
        <v>4</v>
      </c>
      <c r="M57" s="45"/>
      <c r="N57" s="42"/>
      <c r="O57" s="42"/>
      <c r="P57" s="46"/>
      <c r="Q57" s="42"/>
      <c r="R57" s="42"/>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E57" s="52" t="n">
        <v>2</v>
      </c>
      <c r="IF57" s="52" t="s">
        <v>45</v>
      </c>
      <c r="IG57" s="52" t="s">
        <v>46</v>
      </c>
      <c r="IH57" s="52" t="n">
        <v>10</v>
      </c>
      <c r="II57" s="52" t="s">
        <v>47</v>
      </c>
    </row>
    <row r="58" s="51" customFormat="true" ht="60" hidden="false" customHeight="false" outlineLevel="0" collapsed="false">
      <c r="A58" s="36" t="n">
        <v>46</v>
      </c>
      <c r="B58" s="58" t="s">
        <v>100</v>
      </c>
      <c r="C58" s="38"/>
      <c r="D58" s="53" t="n">
        <f aca="false">36+259.19</f>
        <v>295.19</v>
      </c>
      <c r="E58" s="53" t="s">
        <v>42</v>
      </c>
      <c r="F58" s="59" t="n">
        <v>24</v>
      </c>
      <c r="G58" s="42"/>
      <c r="H58" s="42"/>
      <c r="I58" s="43" t="s">
        <v>43</v>
      </c>
      <c r="J58" s="44" t="n">
        <f aca="false">IF(I58="Less(-)",-1,1)</f>
        <v>1</v>
      </c>
      <c r="K58" s="42" t="s">
        <v>44</v>
      </c>
      <c r="L58" s="42" t="s">
        <v>4</v>
      </c>
      <c r="M58" s="45"/>
      <c r="N58" s="42"/>
      <c r="O58" s="42"/>
      <c r="P58" s="46"/>
      <c r="Q58" s="42"/>
      <c r="R58" s="42"/>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E58" s="52" t="n">
        <v>2</v>
      </c>
      <c r="IF58" s="52" t="s">
        <v>45</v>
      </c>
      <c r="IG58" s="52" t="s">
        <v>46</v>
      </c>
      <c r="IH58" s="52" t="n">
        <v>10</v>
      </c>
      <c r="II58" s="52" t="s">
        <v>47</v>
      </c>
    </row>
    <row r="59" s="51" customFormat="true" ht="409.5" hidden="false" customHeight="false" outlineLevel="0" collapsed="false">
      <c r="A59" s="36" t="n">
        <v>47</v>
      </c>
      <c r="B59" s="61" t="s">
        <v>101</v>
      </c>
      <c r="C59" s="38"/>
      <c r="D59" s="59" t="n">
        <v>13</v>
      </c>
      <c r="E59" s="40" t="s">
        <v>102</v>
      </c>
      <c r="F59" s="59" t="n">
        <v>7253</v>
      </c>
      <c r="G59" s="42"/>
      <c r="H59" s="42"/>
      <c r="I59" s="43" t="s">
        <v>43</v>
      </c>
      <c r="J59" s="44" t="n">
        <f aca="false">IF(I59="Less(-)",-1,1)</f>
        <v>1</v>
      </c>
      <c r="K59" s="42" t="s">
        <v>44</v>
      </c>
      <c r="L59" s="42" t="s">
        <v>4</v>
      </c>
      <c r="M59" s="45"/>
      <c r="N59" s="42"/>
      <c r="O59" s="42"/>
      <c r="P59" s="46"/>
      <c r="Q59" s="42"/>
      <c r="R59" s="42"/>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9" t="e">
        <f aca="false">BA59+SUM(N59:AZ59)</f>
        <v>#VALUE!</v>
      </c>
      <c r="BC59" s="50" t="e">
        <f aca="false">SpellNumber(L59,BB59)</f>
        <v>#VALUE!</v>
      </c>
      <c r="IE59" s="52" t="n">
        <v>1.01</v>
      </c>
      <c r="IF59" s="52" t="s">
        <v>59</v>
      </c>
      <c r="IG59" s="52" t="s">
        <v>60</v>
      </c>
      <c r="IH59" s="52" t="n">
        <v>123.223</v>
      </c>
      <c r="II59" s="52" t="s">
        <v>47</v>
      </c>
    </row>
    <row r="60" s="51" customFormat="true" ht="150" hidden="false" customHeight="false" outlineLevel="0" collapsed="false">
      <c r="A60" s="36" t="n">
        <v>48</v>
      </c>
      <c r="B60" s="58" t="s">
        <v>103</v>
      </c>
      <c r="C60" s="38"/>
      <c r="D60" s="66" t="n">
        <v>335.88</v>
      </c>
      <c r="E60" s="66" t="s">
        <v>42</v>
      </c>
      <c r="F60" s="66" t="n">
        <v>209</v>
      </c>
      <c r="G60" s="42"/>
      <c r="H60" s="42"/>
      <c r="I60" s="43" t="s">
        <v>43</v>
      </c>
      <c r="J60" s="44" t="n">
        <f aca="false">IF(I60="Less(-)",-1,1)</f>
        <v>1</v>
      </c>
      <c r="K60" s="42" t="s">
        <v>44</v>
      </c>
      <c r="L60" s="42" t="s">
        <v>4</v>
      </c>
      <c r="M60" s="45"/>
      <c r="N60" s="42"/>
      <c r="O60" s="42"/>
      <c r="P60" s="46"/>
      <c r="Q60" s="42"/>
      <c r="R60" s="42"/>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E60" s="52" t="n">
        <v>2</v>
      </c>
      <c r="IF60" s="52" t="s">
        <v>45</v>
      </c>
      <c r="IG60" s="52" t="s">
        <v>46</v>
      </c>
      <c r="IH60" s="52" t="n">
        <v>10</v>
      </c>
      <c r="II60" s="52" t="s">
        <v>47</v>
      </c>
    </row>
    <row r="61" s="51" customFormat="true" ht="45" hidden="false" customHeight="false" outlineLevel="0" collapsed="false">
      <c r="A61" s="36" t="n">
        <v>49</v>
      </c>
      <c r="B61" s="58" t="s">
        <v>104</v>
      </c>
      <c r="C61" s="38"/>
      <c r="D61" s="66" t="n">
        <v>386.26</v>
      </c>
      <c r="E61" s="66" t="s">
        <v>42</v>
      </c>
      <c r="F61" s="66" t="n">
        <v>335</v>
      </c>
      <c r="G61" s="42"/>
      <c r="H61" s="42"/>
      <c r="I61" s="43" t="s">
        <v>43</v>
      </c>
      <c r="J61" s="44" t="n">
        <f aca="false">IF(I61="Less(-)",-1,1)</f>
        <v>1</v>
      </c>
      <c r="K61" s="42" t="s">
        <v>44</v>
      </c>
      <c r="L61" s="42" t="s">
        <v>4</v>
      </c>
      <c r="M61" s="45"/>
      <c r="N61" s="42"/>
      <c r="O61" s="42"/>
      <c r="P61" s="46"/>
      <c r="Q61" s="42"/>
      <c r="R61" s="42"/>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E61" s="52" t="n">
        <v>1.02</v>
      </c>
      <c r="IF61" s="52" t="s">
        <v>52</v>
      </c>
      <c r="IG61" s="52" t="s">
        <v>53</v>
      </c>
      <c r="IH61" s="52" t="n">
        <v>213</v>
      </c>
      <c r="II61" s="52" t="s">
        <v>47</v>
      </c>
    </row>
    <row r="62" s="51" customFormat="true" ht="30" hidden="false" customHeight="false" outlineLevel="0" collapsed="false">
      <c r="A62" s="36" t="n">
        <v>50</v>
      </c>
      <c r="B62" s="58" t="s">
        <v>105</v>
      </c>
      <c r="C62" s="38"/>
      <c r="D62" s="66" t="n">
        <v>498.22</v>
      </c>
      <c r="E62" s="66" t="s">
        <v>42</v>
      </c>
      <c r="F62" s="66" t="n">
        <v>21</v>
      </c>
      <c r="G62" s="42"/>
      <c r="H62" s="42"/>
      <c r="I62" s="43" t="s">
        <v>43</v>
      </c>
      <c r="J62" s="44" t="n">
        <f aca="false">IF(I62="Less(-)",-1,1)</f>
        <v>1</v>
      </c>
      <c r="K62" s="42" t="s">
        <v>44</v>
      </c>
      <c r="L62" s="42" t="s">
        <v>4</v>
      </c>
      <c r="M62" s="45"/>
      <c r="N62" s="42"/>
      <c r="O62" s="42"/>
      <c r="P62" s="46"/>
      <c r="Q62" s="42"/>
      <c r="R62" s="42"/>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E62" s="52" t="n">
        <v>1.02</v>
      </c>
      <c r="IF62" s="52" t="s">
        <v>52</v>
      </c>
      <c r="IG62" s="52" t="s">
        <v>53</v>
      </c>
      <c r="IH62" s="52" t="n">
        <v>213</v>
      </c>
      <c r="II62" s="52" t="s">
        <v>47</v>
      </c>
    </row>
    <row r="63" s="51" customFormat="true" ht="135" hidden="false" customHeight="false" outlineLevel="0" collapsed="false">
      <c r="A63" s="36" t="n">
        <v>51</v>
      </c>
      <c r="B63" s="58" t="s">
        <v>106</v>
      </c>
      <c r="C63" s="38"/>
      <c r="D63" s="66" t="n">
        <f aca="false">280*1*0.5</f>
        <v>140</v>
      </c>
      <c r="E63" s="67" t="s">
        <v>67</v>
      </c>
      <c r="F63" s="66" t="n">
        <v>312.71</v>
      </c>
      <c r="G63" s="42"/>
      <c r="H63" s="42"/>
      <c r="I63" s="43" t="s">
        <v>43</v>
      </c>
      <c r="J63" s="44" t="n">
        <f aca="false">IF(I63="Less(-)",-1,1)</f>
        <v>1</v>
      </c>
      <c r="K63" s="42" t="s">
        <v>44</v>
      </c>
      <c r="L63" s="42" t="s">
        <v>4</v>
      </c>
      <c r="M63" s="45"/>
      <c r="N63" s="42"/>
      <c r="O63" s="42"/>
      <c r="P63" s="46"/>
      <c r="Q63" s="42"/>
      <c r="R63" s="42"/>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E63" s="52" t="n">
        <v>1.01</v>
      </c>
      <c r="IF63" s="52" t="s">
        <v>59</v>
      </c>
      <c r="IG63" s="52" t="s">
        <v>60</v>
      </c>
      <c r="IH63" s="52" t="n">
        <v>123.223</v>
      </c>
      <c r="II63" s="52" t="s">
        <v>47</v>
      </c>
    </row>
    <row r="64" s="51" customFormat="true" ht="62.25" hidden="false" customHeight="true" outlineLevel="0" collapsed="false">
      <c r="A64" s="36" t="n">
        <v>52</v>
      </c>
      <c r="B64" s="58" t="s">
        <v>107</v>
      </c>
      <c r="C64" s="38"/>
      <c r="D64" s="56" t="n">
        <f aca="false">7000*0.15</f>
        <v>1050</v>
      </c>
      <c r="E64" s="56" t="s">
        <v>67</v>
      </c>
      <c r="F64" s="66" t="n">
        <v>306</v>
      </c>
      <c r="G64" s="42"/>
      <c r="H64" s="42"/>
      <c r="I64" s="43" t="s">
        <v>43</v>
      </c>
      <c r="J64" s="44" t="n">
        <f aca="false">IF(I64="Less(-)",-1,1)</f>
        <v>1</v>
      </c>
      <c r="K64" s="42" t="s">
        <v>44</v>
      </c>
      <c r="L64" s="42" t="s">
        <v>4</v>
      </c>
      <c r="M64" s="45"/>
      <c r="N64" s="42"/>
      <c r="O64" s="42"/>
      <c r="P64" s="46"/>
      <c r="Q64" s="42"/>
      <c r="R64" s="42"/>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9" t="e">
        <f aca="false">BA64+SUM(N64:AZ64)</f>
        <v>#VALUE!</v>
      </c>
      <c r="BC64" s="50" t="e">
        <f aca="false">SpellNumber(L64,BB64)</f>
        <v>#VALUE!</v>
      </c>
      <c r="IE64" s="52" t="n">
        <v>1.01</v>
      </c>
      <c r="IF64" s="52" t="s">
        <v>59</v>
      </c>
      <c r="IG64" s="52" t="s">
        <v>60</v>
      </c>
      <c r="IH64" s="52" t="n">
        <v>123.223</v>
      </c>
      <c r="II64" s="52" t="s">
        <v>47</v>
      </c>
    </row>
    <row r="65" s="51" customFormat="true" ht="150" hidden="false" customHeight="false" outlineLevel="0" collapsed="false">
      <c r="A65" s="36" t="n">
        <v>53</v>
      </c>
      <c r="B65" s="68" t="s">
        <v>108</v>
      </c>
      <c r="C65" s="38"/>
      <c r="D65" s="56" t="n">
        <v>7000</v>
      </c>
      <c r="E65" s="56" t="s">
        <v>71</v>
      </c>
      <c r="F65" s="66" t="n">
        <v>201.42</v>
      </c>
      <c r="G65" s="42"/>
      <c r="H65" s="42"/>
      <c r="I65" s="43" t="s">
        <v>43</v>
      </c>
      <c r="J65" s="44" t="n">
        <f aca="false">IF(I65="Less(-)",-1,1)</f>
        <v>1</v>
      </c>
      <c r="K65" s="42" t="s">
        <v>44</v>
      </c>
      <c r="L65" s="42" t="s">
        <v>4</v>
      </c>
      <c r="M65" s="45"/>
      <c r="N65" s="42"/>
      <c r="O65" s="42"/>
      <c r="P65" s="46"/>
      <c r="Q65" s="42"/>
      <c r="R65" s="42"/>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E65" s="52" t="n">
        <v>1.01</v>
      </c>
      <c r="IF65" s="52" t="s">
        <v>59</v>
      </c>
      <c r="IG65" s="52" t="s">
        <v>60</v>
      </c>
      <c r="IH65" s="52" t="n">
        <v>123.223</v>
      </c>
      <c r="II65" s="52" t="s">
        <v>47</v>
      </c>
    </row>
    <row r="66" s="51" customFormat="true" ht="90" hidden="false" customHeight="false" outlineLevel="0" collapsed="false">
      <c r="A66" s="36" t="n">
        <v>54</v>
      </c>
      <c r="B66" s="68" t="s">
        <v>109</v>
      </c>
      <c r="C66" s="38"/>
      <c r="D66" s="56" t="n">
        <v>365</v>
      </c>
      <c r="E66" s="56" t="s">
        <v>110</v>
      </c>
      <c r="F66" s="66" t="n">
        <v>117</v>
      </c>
      <c r="G66" s="42"/>
      <c r="H66" s="42"/>
      <c r="I66" s="43" t="s">
        <v>43</v>
      </c>
      <c r="J66" s="44" t="n">
        <f aca="false">IF(I66="Less(-)",-1,1)</f>
        <v>1</v>
      </c>
      <c r="K66" s="42" t="s">
        <v>44</v>
      </c>
      <c r="L66" s="42" t="s">
        <v>4</v>
      </c>
      <c r="M66" s="45"/>
      <c r="N66" s="42"/>
      <c r="O66" s="42"/>
      <c r="P66" s="46"/>
      <c r="Q66" s="42"/>
      <c r="R66" s="42"/>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E66" s="52" t="n">
        <v>3</v>
      </c>
      <c r="IF66" s="52" t="s">
        <v>49</v>
      </c>
      <c r="IG66" s="52" t="s">
        <v>50</v>
      </c>
      <c r="IH66" s="52" t="n">
        <v>10</v>
      </c>
      <c r="II66" s="52" t="s">
        <v>47</v>
      </c>
    </row>
    <row r="67" s="51" customFormat="true" ht="18" hidden="false" customHeight="false" outlineLevel="0" collapsed="false">
      <c r="A67" s="36" t="n">
        <v>55</v>
      </c>
      <c r="B67" s="69" t="s">
        <v>111</v>
      </c>
      <c r="C67" s="38"/>
      <c r="D67" s="70"/>
      <c r="E67" s="71"/>
      <c r="F67" s="72"/>
      <c r="G67" s="42"/>
      <c r="H67" s="42"/>
      <c r="I67" s="43"/>
      <c r="J67" s="44"/>
      <c r="K67" s="42"/>
      <c r="L67" s="42"/>
      <c r="M67" s="45"/>
      <c r="N67" s="42"/>
      <c r="O67" s="42"/>
      <c r="P67" s="46"/>
      <c r="Q67" s="42"/>
      <c r="R67" s="42"/>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c r="BB67" s="49"/>
      <c r="BC67" s="50"/>
      <c r="IE67" s="52" t="n">
        <v>3</v>
      </c>
      <c r="IF67" s="52" t="s">
        <v>49</v>
      </c>
      <c r="IG67" s="52" t="s">
        <v>50</v>
      </c>
      <c r="IH67" s="52" t="n">
        <v>10</v>
      </c>
      <c r="II67" s="52" t="s">
        <v>47</v>
      </c>
    </row>
    <row r="68" s="51" customFormat="true" ht="33.75" hidden="false" customHeight="true" outlineLevel="0" collapsed="false">
      <c r="A68" s="36" t="n">
        <v>55.1</v>
      </c>
      <c r="B68" s="73" t="s">
        <v>112</v>
      </c>
      <c r="C68" s="38"/>
      <c r="D68" s="70" t="n">
        <v>1</v>
      </c>
      <c r="E68" s="71" t="s">
        <v>113</v>
      </c>
      <c r="F68" s="72" t="n">
        <v>1478092.94</v>
      </c>
      <c r="G68" s="42"/>
      <c r="H68" s="42"/>
      <c r="I68" s="43" t="s">
        <v>43</v>
      </c>
      <c r="J68" s="44" t="n">
        <f aca="false">IF(I68="Less(-)",-1,1)</f>
        <v>1</v>
      </c>
      <c r="K68" s="42" t="s">
        <v>44</v>
      </c>
      <c r="L68" s="42" t="s">
        <v>4</v>
      </c>
      <c r="M68" s="45"/>
      <c r="N68" s="42"/>
      <c r="O68" s="42"/>
      <c r="P68" s="46"/>
      <c r="Q68" s="42"/>
      <c r="R68" s="42"/>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9" t="e">
        <f aca="false">BA68+SUM(N68:AZ68)</f>
        <v>#VALUE!</v>
      </c>
      <c r="BC68" s="50" t="e">
        <f aca="false">SpellNumber(L68,BB68)</f>
        <v>#VALUE!</v>
      </c>
      <c r="IE68" s="52" t="n">
        <v>3</v>
      </c>
      <c r="IF68" s="52" t="s">
        <v>49</v>
      </c>
      <c r="IG68" s="52" t="s">
        <v>50</v>
      </c>
      <c r="IH68" s="52" t="n">
        <v>10</v>
      </c>
      <c r="II68" s="52" t="s">
        <v>47</v>
      </c>
    </row>
    <row r="69" s="51" customFormat="true" ht="35.25" hidden="false" customHeight="true" outlineLevel="0" collapsed="false">
      <c r="A69" s="36" t="n">
        <v>55.2</v>
      </c>
      <c r="B69" s="73" t="s">
        <v>114</v>
      </c>
      <c r="C69" s="38"/>
      <c r="D69" s="70" t="n">
        <v>1</v>
      </c>
      <c r="E69" s="71" t="s">
        <v>113</v>
      </c>
      <c r="F69" s="72" t="n">
        <v>96897.2</v>
      </c>
      <c r="G69" s="42"/>
      <c r="H69" s="42"/>
      <c r="I69" s="43" t="s">
        <v>43</v>
      </c>
      <c r="J69" s="44" t="n">
        <f aca="false">IF(I69="Less(-)",-1,1)</f>
        <v>1</v>
      </c>
      <c r="K69" s="42" t="s">
        <v>44</v>
      </c>
      <c r="L69" s="42" t="s">
        <v>4</v>
      </c>
      <c r="M69" s="45"/>
      <c r="N69" s="42"/>
      <c r="O69" s="42"/>
      <c r="P69" s="46"/>
      <c r="Q69" s="42"/>
      <c r="R69" s="42"/>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E69" s="52" t="n">
        <v>3</v>
      </c>
      <c r="IF69" s="52" t="s">
        <v>49</v>
      </c>
      <c r="IG69" s="52" t="s">
        <v>50</v>
      </c>
      <c r="IH69" s="52" t="n">
        <v>10</v>
      </c>
      <c r="II69" s="52" t="s">
        <v>47</v>
      </c>
    </row>
    <row r="70" s="51" customFormat="true" ht="45" hidden="false" customHeight="false" outlineLevel="0" collapsed="false">
      <c r="A70" s="74" t="s">
        <v>115</v>
      </c>
      <c r="B70" s="58"/>
      <c r="C70" s="75"/>
      <c r="D70" s="76"/>
      <c r="E70" s="76"/>
      <c r="F70" s="76"/>
      <c r="G70" s="76"/>
      <c r="H70" s="77"/>
      <c r="I70" s="77"/>
      <c r="J70" s="77"/>
      <c r="K70" s="77"/>
      <c r="L70" s="78"/>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80" t="e">
        <f aca="false">SUM(BA13:BA69)</f>
        <v>#VALUE!</v>
      </c>
      <c r="BB70" s="81" t="e">
        <f aca="false">SUM(BB13:BB69)</f>
        <v>#VALUE!</v>
      </c>
      <c r="BC70" s="50" t="e">
        <f aca="false">SpellNumber($E$2,BB70)</f>
        <v>#VALUE!</v>
      </c>
      <c r="IE70" s="52" t="n">
        <v>4</v>
      </c>
      <c r="IF70" s="52" t="s">
        <v>52</v>
      </c>
      <c r="IG70" s="52" t="s">
        <v>116</v>
      </c>
      <c r="IH70" s="52" t="n">
        <v>10</v>
      </c>
      <c r="II70" s="52" t="s">
        <v>47</v>
      </c>
    </row>
    <row r="71" s="95" customFormat="true" ht="39" hidden="false" customHeight="true" outlineLevel="0" collapsed="false">
      <c r="A71" s="82" t="s">
        <v>117</v>
      </c>
      <c r="B71" s="58"/>
      <c r="C71" s="83"/>
      <c r="D71" s="84"/>
      <c r="E71" s="85" t="s">
        <v>118</v>
      </c>
      <c r="F71" s="86"/>
      <c r="G71" s="87"/>
      <c r="H71" s="88"/>
      <c r="I71" s="88"/>
      <c r="J71" s="88"/>
      <c r="K71" s="84"/>
      <c r="L71" s="89"/>
      <c r="M71" s="90"/>
      <c r="N71" s="91"/>
      <c r="O71" s="92"/>
      <c r="P71" s="92"/>
      <c r="Q71" s="92"/>
      <c r="R71" s="92"/>
      <c r="S71" s="92"/>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3" t="n">
        <f aca="false">IF(ISBLANK(F71),0,IF(E71="Excess (+)",ROUND(BA70+(BA70*F71),3),IF(E71="Less (-)",ROUND(BA70+(BA70*F71*(-1)),3),IF(E71="At Par",BA70,0))))</f>
        <v>0</v>
      </c>
      <c r="BB71" s="94" t="n">
        <f aca="false">ROUND(BA71,3)</f>
        <v>0</v>
      </c>
      <c r="BC71" s="50" t="e">
        <f aca="false">SpellNumber($E$2,BA71)</f>
        <v>#VALUE!</v>
      </c>
      <c r="IE71" s="96"/>
      <c r="IF71" s="96"/>
      <c r="IG71" s="96"/>
      <c r="IH71" s="96"/>
      <c r="II71" s="96"/>
    </row>
    <row r="72" s="95" customFormat="true" ht="41.25" hidden="false" customHeight="true" outlineLevel="0" collapsed="false">
      <c r="A72" s="74" t="s">
        <v>119</v>
      </c>
      <c r="B72" s="97"/>
      <c r="C72" s="98" t="e">
        <f aca="false">SpellNumber($E$2,BA71)</f>
        <v>#VALUE!</v>
      </c>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IE72" s="96"/>
      <c r="IF72" s="96"/>
      <c r="IG72" s="96"/>
      <c r="IH72" s="96"/>
      <c r="II72" s="96"/>
    </row>
    <row r="73" s="28" customFormat="true" ht="18" hidden="false" customHeight="false" outlineLevel="0" collapsed="false">
      <c r="B73" s="99"/>
      <c r="C73" s="1"/>
      <c r="D73" s="1"/>
      <c r="E73" s="1"/>
      <c r="F73" s="1"/>
      <c r="G73" s="1"/>
      <c r="H73" s="1"/>
      <c r="I73" s="1"/>
      <c r="J73" s="1"/>
      <c r="K73" s="1"/>
      <c r="L73" s="1"/>
      <c r="M73" s="1"/>
      <c r="O73" s="1"/>
      <c r="BA73" s="1"/>
      <c r="BC73" s="1"/>
      <c r="IE73" s="29"/>
      <c r="IF73" s="29"/>
      <c r="IG73" s="29"/>
      <c r="IH73" s="29"/>
      <c r="II73" s="29"/>
    </row>
  </sheetData>
  <sheetProtection sheet="true" password="cc18" selectLockedCells="true"/>
  <mergeCells count="8">
    <mergeCell ref="A1:L1"/>
    <mergeCell ref="A4:BC4"/>
    <mergeCell ref="A5:BC5"/>
    <mergeCell ref="A6:BC6"/>
    <mergeCell ref="A7:BC7"/>
    <mergeCell ref="B8:BC8"/>
    <mergeCell ref="A9:BC9"/>
    <mergeCell ref="C72:BC7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1" type="list">
      <formula1>"Select,Excess (+),Less (-)"</formula1>
      <formula2>0</formula2>
    </dataValidation>
    <dataValidation allowBlank="true" errorStyle="stop" operator="between" prompt="Please enter Units in text" promptTitle="Units" showDropDown="false" showErrorMessage="true" showInputMessage="true" sqref="E13:E14 E16 E18 E29:E30 E32 E34 E45:E46 E48 E50 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2 F13:F62" type="decimal">
      <formula1>0</formula1>
      <formula2>999999999999999</formula2>
    </dataValidation>
    <dataValidation allowBlank="true" errorStyle="stop" operator="between" prompt="Please enter Item Description in text" promptTitle="Item Description" showDropDown="false" showErrorMessage="true" showInputMessage="true" sqref="B62:B6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120</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6-23T13:18:36Z</cp:lastPrinted>
  <dcterms:modified xsi:type="dcterms:W3CDTF">2024-07-22T10: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