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5</xdr:rowOff>
              </xdr:from>
              <xdr:to>
                <xdr:col>54</xdr:col>
                <xdr:colOff>111</xdr:colOff>
                <xdr:row>12</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61</xdr:rowOff>
              </xdr:from>
              <xdr:to>
                <xdr:col>54</xdr:col>
                <xdr:colOff>111</xdr:colOff>
                <xdr:row>12</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4</xdr:rowOff>
              </xdr:from>
              <xdr:to>
                <xdr:col>54</xdr:col>
                <xdr:colOff>111</xdr:colOff>
                <xdr:row>13</xdr:row>
                <xdr:rowOff>10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6</xdr:rowOff>
              </xdr:from>
              <xdr:to>
                <xdr:col>54</xdr:col>
                <xdr:colOff>111</xdr:colOff>
                <xdr:row>14</xdr:row>
                <xdr:rowOff>1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6</xdr:rowOff>
              </xdr:from>
              <xdr:to>
                <xdr:col>54</xdr:col>
                <xdr:colOff>111</xdr:colOff>
                <xdr:row>14</xdr:row>
                <xdr:rowOff>1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97</xdr:rowOff>
              </xdr:from>
              <xdr:to>
                <xdr:col>54</xdr:col>
                <xdr:colOff>111</xdr:colOff>
                <xdr:row>14</xdr:row>
                <xdr:rowOff>1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97</xdr:rowOff>
              </xdr:from>
              <xdr:to>
                <xdr:col>54</xdr:col>
                <xdr:colOff>111</xdr:colOff>
                <xdr:row>13</xdr:row>
                <xdr:rowOff>15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13</xdr:rowOff>
              </xdr:from>
              <xdr:to>
                <xdr:col>54</xdr:col>
                <xdr:colOff>111</xdr:colOff>
                <xdr:row>18</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47</xdr:rowOff>
              </xdr:from>
              <xdr:to>
                <xdr:col>54</xdr:col>
                <xdr:colOff>111</xdr:colOff>
                <xdr:row>18</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64</xdr:rowOff>
              </xdr:from>
              <xdr:to>
                <xdr:col>54</xdr:col>
                <xdr:colOff>111</xdr:colOff>
                <xdr:row>19</xdr:row>
                <xdr:rowOff>4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5</xdr:row>
                <xdr:rowOff>8</xdr:rowOff>
              </xdr:from>
              <xdr:to>
                <xdr:col>54</xdr:col>
                <xdr:colOff>140</xdr:colOff>
                <xdr:row>1304</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9</xdr:row>
                <xdr:rowOff>16</xdr:rowOff>
              </xdr:from>
              <xdr:to>
                <xdr:col>54</xdr:col>
                <xdr:colOff>140</xdr:colOff>
                <xdr:row>1310</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0</xdr:rowOff>
              </xdr:from>
              <xdr:to>
                <xdr:col>54</xdr:col>
                <xdr:colOff>140</xdr:colOff>
                <xdr:row>16</xdr:row>
                <xdr:rowOff>24</xdr:rowOff>
              </xdr:to>
            </anchor>
          </commentPr>
        </mc:Choice>
        <mc:Fallback/>
      </mc:AlternateContent>
    </comment>
  </commentList>
</comments>
</file>

<file path=xl/sharedStrings.xml><?xml version="1.0" encoding="utf-8"?>
<sst xmlns="http://schemas.openxmlformats.org/spreadsheetml/2006/main" count="216" uniqueCount="7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new drain from Poultry Farm to Cold Storage at Makdampur, Englishbazar, Malda, PIN-732103 under West Bengal Livestock Development Corporation Limited, LB-2, Sector-III, Salt Lake, Kolkata-700106 fo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27e</t>
    </r>
    <r>
      <rPr>
        <b val="true"/>
        <sz val="16"/>
        <color rgb="FF000000"/>
        <rFont val="Georgia"/>
        <family val="1"/>
      </rPr>
      <t xml:space="preserve">/2023-2024 Dated : 11/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Surface Dressing of the ground in any kind of soil including removing vegetation inequalities not exceeding 15 cm depth and disposal of the rubbishwithin a lead upto 75 m as directed.  </t>
  </si>
  <si>
    <t xml:space="preserve">sqm</t>
  </si>
  <si>
    <t xml:space="preserve">Excess(+)</t>
  </si>
  <si>
    <t xml:space="preserve">Full Conversion</t>
  </si>
  <si>
    <t xml:space="preserve">Construction of chamber for 100mm sluices valve</t>
  </si>
  <si>
    <t xml:space="preserve">item3</t>
  </si>
  <si>
    <t xml:space="preserve">Nos</t>
  </si>
  <si>
    <t xml:space="preserve">Earth work in excavation of foundation trenches or drains, in all sorts of soil (including mixed soil but excluding laterite or sandstone) including removing,spreading or stacking the spoils  ithin a lead of 75 m. as directed. The item includes necessary trimming the sides of trenches, levelling, dressing and ramming thebottom, bailing out water as required complete.(a) Depth   excavation not exceeding 1,500 mm.  </t>
  </si>
  <si>
    <t xml:space="preserve">cum</t>
  </si>
  <si>
    <t xml:space="preserve">Supplying, Conveying and fixing spls. Including ea</t>
  </si>
  <si>
    <t xml:space="preserve">item4</t>
  </si>
  <si>
    <t xml:space="preserve">Earth work in filling in foundation trenches or plinth with good earth, in layers not exceeding 150 mm. including watering and ramming etc. layer by layercomplete. (Payment to be made on the basis of measurement of finished quantity of work) iv) With carried earth arranged by the contractor within a radius exceeding 5 km. but not exceeding 10km. including cost of  arried earth.  </t>
  </si>
  <si>
    <t xml:space="preserve">Construction of chamber for 100mm sluice plates</t>
  </si>
  <si>
    <t xml:space="preserve">item2</t>
  </si>
  <si>
    <t xml:space="preserve">(A) Filling in foundation or plinth by silver sand in  layers not exceeding 150 mm as directed andconsolidating the same by thorough saturation with water, ramming complete including the cost of supply of sand. (payment to be made on measurement of finished quantity) </t>
  </si>
  <si>
    <t xml:space="preserve">CUM</t>
  </si>
  <si>
    <t xml:space="preserve">Single Brick Flat Soling of picked jhama bricks including ramming and dressing bed to proper level and filling joints with local sand.  </t>
  </si>
  <si>
    <t xml:space="preserve">Supplying and laying Polythene Sheet (150gm / sq.m.) over damp proof course or below flooring or roof terracing or infoundation or in foundation trenches.  </t>
  </si>
  <si>
    <t xml:space="preserve">Supplying, Conveying and fixing spls. Including eart</t>
  </si>
  <si>
    <t xml:space="preserve">item1</t>
  </si>
  <si>
    <t xml:space="preserve">Hire and labour charges for shuttering with centering and necessary staging upto 4 m using approved stout props and thick hard wood planks of approvedthickness with required bracing  or concrete slabs, beams and columns, lintels curved or straight including fitting, fixing and striking out after completion of works (upto roof of ground floor)(f) 25 mm to 30 mm shuttering ithout staging in foundation   </t>
  </si>
  <si>
    <t xml:space="preserve">Ordinary Cement concrete (mix 1:1.5:3) with graded stone chips (20 mm) nominal size) excluding shuttering and reinforcement if any, in ground floor as per relevant IS codes.(i) Pakur Variety</t>
  </si>
  <si>
    <t xml:space="preserve">Reinforcement for reinforced concrete work in all sorts of structures including distribution bars, stirrups, binders etc initial straightening and removal of loose rust (if necessary), cutting o requisite length, hooking and bending to correct shape, placing in proper position and binding with 16 gauge black annealed wire at every intersection, complete as per drawingand direction.(a) For works in foundation and upto roof of ground floor/upto 4 m (i) Tor steel/Mild SteelI. SAIL/ TATA/RINL </t>
  </si>
  <si>
    <t xml:space="preserve">MT</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   (i) With 1:6 cement mortar (b) 20 mm thick plaster</t>
  </si>
  <si>
    <t xml:space="preserve">Neat cement punning about 1.5mm thick in wall, dado, window sill, floor etc. NOTE:Cement 0.152 cu.m per100 sq.m. </t>
  </si>
  <si>
    <t xml:space="preserve">Artificial stone in floor, dado, staircase etc with cement concrete (1:2:4) with stone chips, laid in panels as directed with topping made with ordinary or white cement (as necessary) and arble dust in proportion (1:2) including smooth finishing and rounding off corners including raking out joints or roughening of concrete surface and application of cement slurry before looring works using cement @ 1.75 kg/sq.m all complete including all materials and labour. In ground floor.3 mm. thick topping (High polishing grinding on this item isnot permitted with  rdinary cement). Using grey cement  </t>
  </si>
  <si>
    <t xml:space="preserve">TAXES &amp; DUTIES</t>
  </si>
  <si>
    <t xml:space="preserve">BI01010001010000000000000515BI0100001115</t>
  </si>
  <si>
    <t xml:space="preserve">GST (18%) (Sl. No. 1 to 12) of Rs. 11,10,819=72 i.e. Rs. 1,99,947=55</t>
  </si>
  <si>
    <t xml:space="preserve">BI01010001010000000000000515BI0100001116</t>
  </si>
  <si>
    <t xml:space="preserve">Unit</t>
  </si>
  <si>
    <t xml:space="preserve">Labour Welfare CESS 1% of Rs. 13,10,767=27 i.e. Rs. 13,107=6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b val="true"/>
      <sz val="14"/>
      <name val="Georgia"/>
      <family val="1"/>
    </font>
    <font>
      <sz val="14"/>
      <name val="Georgia"/>
      <family val="1"/>
    </font>
    <font>
      <b val="true"/>
      <sz val="14"/>
      <color rgb="FFFF0000"/>
      <name val="Georgia"/>
      <family val="1"/>
    </font>
    <font>
      <b val="true"/>
      <sz val="14"/>
      <color rgb="FF000000"/>
      <name val="Georgia"/>
      <family val="1"/>
    </font>
    <font>
      <sz val="16"/>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5" fillId="0" borderId="3" xfId="22" applyFont="true" applyBorder="true" applyAlignment="true" applyProtection="false">
      <alignment horizontal="general" vertical="top" textRotation="0" wrapText="false" indent="0" shrinkToFit="false"/>
      <protection locked="true" hidden="false"/>
    </xf>
    <xf numFmtId="166" fontId="25"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7" fontId="24" fillId="2" borderId="7" xfId="20" applyFont="true" applyBorder="true" applyAlignment="true" applyProtection="true">
      <alignment horizontal="right" vertical="top" textRotation="0" wrapText="false" indent="0" shrinkToFit="false"/>
      <protection locked="fals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center" vertical="top" textRotation="0" wrapText="false" indent="0" shrinkToFit="false"/>
      <protection locked="true" hidden="false"/>
    </xf>
    <xf numFmtId="168" fontId="26"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9" fontId="30" fillId="2" borderId="4" xfId="24" applyFont="true" applyBorder="true" applyAlignment="true" applyProtection="true">
      <alignment horizontal="center" vertical="center" textRotation="0" wrapText="false" indent="0" shrinkToFit="false"/>
      <protection locked="fals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1" fillId="0" borderId="3" xfId="22" applyFont="true" applyBorder="true" applyAlignment="true" applyProtection="false">
      <alignment horizontal="center" vertical="top" textRotation="0" wrapText="false" indent="0" shrinkToFit="false"/>
      <protection locked="true" hidden="false"/>
    </xf>
    <xf numFmtId="167" fontId="26"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90.75" hidden="false" customHeight="true" outlineLevel="0" collapsed="false">
      <c r="A13" s="30" t="n">
        <v>1</v>
      </c>
      <c r="B13" s="31" t="s">
        <v>40</v>
      </c>
      <c r="C13" s="32"/>
      <c r="D13" s="33" t="n">
        <v>1100</v>
      </c>
      <c r="E13" s="34" t="s">
        <v>41</v>
      </c>
      <c r="F13" s="35" t="n">
        <v>10</v>
      </c>
      <c r="G13" s="36"/>
      <c r="H13" s="36"/>
      <c r="I13" s="37" t="s">
        <v>42</v>
      </c>
      <c r="J13" s="38" t="n">
        <f aca="false">IF(I13="Less(-)",-1,1)</f>
        <v>1</v>
      </c>
      <c r="K13" s="39" t="s">
        <v>43</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4</v>
      </c>
      <c r="IG13" s="47" t="s">
        <v>45</v>
      </c>
      <c r="IH13" s="47" t="n">
        <v>10</v>
      </c>
      <c r="II13" s="47" t="s">
        <v>46</v>
      </c>
    </row>
    <row r="14" s="46" customFormat="true" ht="169.5" hidden="false" customHeight="true" outlineLevel="0" collapsed="false">
      <c r="A14" s="30" t="n">
        <v>2</v>
      </c>
      <c r="B14" s="31" t="s">
        <v>47</v>
      </c>
      <c r="C14" s="32"/>
      <c r="D14" s="33" t="n">
        <v>404.97</v>
      </c>
      <c r="E14" s="34" t="s">
        <v>48</v>
      </c>
      <c r="F14" s="35" t="n">
        <v>119.27</v>
      </c>
      <c r="G14" s="36"/>
      <c r="H14" s="36"/>
      <c r="I14" s="37" t="s">
        <v>42</v>
      </c>
      <c r="J14" s="38" t="n">
        <f aca="false">IF(I14="Less(-)",-1,1)</f>
        <v>1</v>
      </c>
      <c r="K14" s="39" t="s">
        <v>43</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49</v>
      </c>
      <c r="IG14" s="47" t="s">
        <v>50</v>
      </c>
      <c r="IH14" s="47" t="n">
        <v>10</v>
      </c>
      <c r="II14" s="47" t="s">
        <v>46</v>
      </c>
    </row>
    <row r="15" s="46" customFormat="true" ht="168.75" hidden="false" customHeight="true" outlineLevel="0" collapsed="false">
      <c r="A15" s="30" t="n">
        <v>3</v>
      </c>
      <c r="B15" s="31" t="s">
        <v>51</v>
      </c>
      <c r="C15" s="32"/>
      <c r="D15" s="33" t="n">
        <v>355.74</v>
      </c>
      <c r="E15" s="34" t="s">
        <v>48</v>
      </c>
      <c r="F15" s="35" t="n">
        <v>491.79</v>
      </c>
      <c r="G15" s="36"/>
      <c r="H15" s="36"/>
      <c r="I15" s="37" t="s">
        <v>42</v>
      </c>
      <c r="J15" s="38" t="n">
        <f aca="false">IF(I15="Less(-)",-1,1)</f>
        <v>1</v>
      </c>
      <c r="K15" s="39" t="s">
        <v>43</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2</v>
      </c>
      <c r="IG15" s="47" t="s">
        <v>53</v>
      </c>
      <c r="IH15" s="47" t="n">
        <v>213</v>
      </c>
      <c r="II15" s="47" t="s">
        <v>46</v>
      </c>
    </row>
    <row r="16" s="46" customFormat="true" ht="123" hidden="false" customHeight="true" outlineLevel="0" collapsed="false">
      <c r="A16" s="30" t="n">
        <v>4</v>
      </c>
      <c r="B16" s="31" t="s">
        <v>54</v>
      </c>
      <c r="C16" s="32"/>
      <c r="D16" s="33" t="n">
        <v>270</v>
      </c>
      <c r="E16" s="34" t="s">
        <v>55</v>
      </c>
      <c r="F16" s="35" t="n">
        <v>431.31</v>
      </c>
      <c r="G16" s="36"/>
      <c r="H16" s="36"/>
      <c r="I16" s="37" t="s">
        <v>42</v>
      </c>
      <c r="J16" s="38" t="n">
        <f aca="false">IF(I16="Less(-)",-1,1)</f>
        <v>1</v>
      </c>
      <c r="K16" s="39" t="s">
        <v>43</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2</v>
      </c>
      <c r="IF16" s="47" t="s">
        <v>44</v>
      </c>
      <c r="IG16" s="47" t="s">
        <v>45</v>
      </c>
      <c r="IH16" s="47" t="n">
        <v>10</v>
      </c>
      <c r="II16" s="47" t="s">
        <v>46</v>
      </c>
    </row>
    <row r="17" s="46" customFormat="true" ht="65.25" hidden="false" customHeight="true" outlineLevel="0" collapsed="false">
      <c r="A17" s="30" t="n">
        <v>5</v>
      </c>
      <c r="B17" s="31" t="s">
        <v>56</v>
      </c>
      <c r="C17" s="32"/>
      <c r="D17" s="33" t="n">
        <v>522.5</v>
      </c>
      <c r="E17" s="34" t="s">
        <v>41</v>
      </c>
      <c r="F17" s="35" t="n">
        <v>322</v>
      </c>
      <c r="G17" s="36"/>
      <c r="H17" s="36"/>
      <c r="I17" s="37" t="s">
        <v>42</v>
      </c>
      <c r="J17" s="38" t="n">
        <f aca="false">IF(I17="Less(-)",-1,1)</f>
        <v>1</v>
      </c>
      <c r="K17" s="39" t="s">
        <v>43</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3</v>
      </c>
      <c r="IF17" s="47" t="s">
        <v>49</v>
      </c>
      <c r="IG17" s="47" t="s">
        <v>50</v>
      </c>
      <c r="IH17" s="47" t="n">
        <v>10</v>
      </c>
      <c r="II17" s="47" t="s">
        <v>46</v>
      </c>
    </row>
    <row r="18" s="46" customFormat="true" ht="76.5" hidden="false" customHeight="true" outlineLevel="0" collapsed="false">
      <c r="A18" s="30" t="n">
        <v>6</v>
      </c>
      <c r="B18" s="31" t="s">
        <v>57</v>
      </c>
      <c r="C18" s="32"/>
      <c r="D18" s="33" t="n">
        <v>82.5</v>
      </c>
      <c r="E18" s="34" t="s">
        <v>41</v>
      </c>
      <c r="F18" s="35" t="n">
        <v>24</v>
      </c>
      <c r="G18" s="36"/>
      <c r="H18" s="36"/>
      <c r="I18" s="37" t="s">
        <v>42</v>
      </c>
      <c r="J18" s="38" t="n">
        <f aca="false">IF(I18="Less(-)",-1,1)</f>
        <v>1</v>
      </c>
      <c r="K18" s="39" t="s">
        <v>43</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8</v>
      </c>
      <c r="IG18" s="47" t="s">
        <v>59</v>
      </c>
      <c r="IH18" s="47" t="n">
        <v>123.223</v>
      </c>
      <c r="II18" s="47" t="s">
        <v>46</v>
      </c>
    </row>
    <row r="19" s="46" customFormat="true" ht="169.5" hidden="false" customHeight="true" outlineLevel="0" collapsed="false">
      <c r="A19" s="30" t="n">
        <v>7</v>
      </c>
      <c r="B19" s="31" t="s">
        <v>60</v>
      </c>
      <c r="C19" s="32"/>
      <c r="D19" s="33" t="n">
        <v>192.5</v>
      </c>
      <c r="E19" s="34" t="s">
        <v>41</v>
      </c>
      <c r="F19" s="35" t="n">
        <v>205</v>
      </c>
      <c r="G19" s="36"/>
      <c r="H19" s="36"/>
      <c r="I19" s="37" t="s">
        <v>42</v>
      </c>
      <c r="J19" s="38" t="n">
        <f aca="false">IF(I19="Less(-)",-1,1)</f>
        <v>1</v>
      </c>
      <c r="K19" s="39" t="s">
        <v>43</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2</v>
      </c>
      <c r="IF19" s="47" t="s">
        <v>44</v>
      </c>
      <c r="IG19" s="47" t="s">
        <v>45</v>
      </c>
      <c r="IH19" s="47" t="n">
        <v>10</v>
      </c>
      <c r="II19" s="47" t="s">
        <v>46</v>
      </c>
    </row>
    <row r="20" s="46" customFormat="true" ht="93" hidden="false" customHeight="true" outlineLevel="0" collapsed="false">
      <c r="A20" s="30" t="n">
        <v>8</v>
      </c>
      <c r="B20" s="31" t="s">
        <v>61</v>
      </c>
      <c r="C20" s="32"/>
      <c r="D20" s="33" t="n">
        <v>50.875</v>
      </c>
      <c r="E20" s="34" t="s">
        <v>48</v>
      </c>
      <c r="F20" s="35" t="n">
        <v>5042.6</v>
      </c>
      <c r="G20" s="36"/>
      <c r="H20" s="36"/>
      <c r="I20" s="37" t="s">
        <v>42</v>
      </c>
      <c r="J20" s="38" t="n">
        <f aca="false">IF(I20="Less(-)",-1,1)</f>
        <v>1</v>
      </c>
      <c r="K20" s="39" t="s">
        <v>43</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3</v>
      </c>
      <c r="IF20" s="47" t="s">
        <v>49</v>
      </c>
      <c r="IG20" s="47" t="s">
        <v>50</v>
      </c>
      <c r="IH20" s="47" t="n">
        <v>10</v>
      </c>
      <c r="II20" s="47" t="s">
        <v>46</v>
      </c>
    </row>
    <row r="21" s="46" customFormat="true" ht="215.25" hidden="false" customHeight="true" outlineLevel="0" collapsed="false">
      <c r="A21" s="30" t="n">
        <v>9</v>
      </c>
      <c r="B21" s="31" t="s">
        <v>62</v>
      </c>
      <c r="C21" s="32"/>
      <c r="D21" s="33" t="n">
        <v>0.44</v>
      </c>
      <c r="E21" s="34" t="s">
        <v>63</v>
      </c>
      <c r="F21" s="35" t="n">
        <v>60862.3</v>
      </c>
      <c r="G21" s="36"/>
      <c r="H21" s="36"/>
      <c r="I21" s="37" t="s">
        <v>42</v>
      </c>
      <c r="J21" s="38" t="n">
        <f aca="false">IF(I21="Less(-)",-1,1)</f>
        <v>1</v>
      </c>
      <c r="K21" s="39" t="s">
        <v>43</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8</v>
      </c>
      <c r="IG21" s="47" t="s">
        <v>59</v>
      </c>
      <c r="IH21" s="47" t="n">
        <v>123.223</v>
      </c>
      <c r="II21" s="47" t="s">
        <v>46</v>
      </c>
    </row>
    <row r="22" s="46" customFormat="true" ht="150.75" hidden="false" customHeight="true" outlineLevel="0" collapsed="false">
      <c r="A22" s="30" t="n">
        <v>10</v>
      </c>
      <c r="B22" s="31" t="s">
        <v>64</v>
      </c>
      <c r="C22" s="32"/>
      <c r="D22" s="33" t="n">
        <v>1017.495</v>
      </c>
      <c r="E22" s="34" t="s">
        <v>41</v>
      </c>
      <c r="F22" s="35" t="n">
        <v>163</v>
      </c>
      <c r="G22" s="36"/>
      <c r="H22" s="48"/>
      <c r="I22" s="37" t="s">
        <v>42</v>
      </c>
      <c r="J22" s="38" t="n">
        <f aca="false">IF(I22="Less(-)",-1,1)</f>
        <v>1</v>
      </c>
      <c r="K22" s="39" t="s">
        <v>43</v>
      </c>
      <c r="L22" s="39" t="s">
        <v>4</v>
      </c>
      <c r="M22" s="49"/>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58</v>
      </c>
      <c r="IG22" s="47" t="s">
        <v>59</v>
      </c>
      <c r="IH22" s="47" t="n">
        <v>123.223</v>
      </c>
      <c r="II22" s="47" t="s">
        <v>46</v>
      </c>
    </row>
    <row r="23" s="46" customFormat="true" ht="63.75" hidden="false" customHeight="true" outlineLevel="0" collapsed="false">
      <c r="A23" s="30" t="n">
        <v>11</v>
      </c>
      <c r="B23" s="31" t="s">
        <v>65</v>
      </c>
      <c r="C23" s="32"/>
      <c r="D23" s="33" t="n">
        <v>1017.5</v>
      </c>
      <c r="E23" s="34" t="s">
        <v>41</v>
      </c>
      <c r="F23" s="35" t="n">
        <v>34</v>
      </c>
      <c r="G23" s="36"/>
      <c r="H23" s="36"/>
      <c r="I23" s="37" t="s">
        <v>42</v>
      </c>
      <c r="J23" s="38" t="n">
        <f aca="false">IF(I23="Less(-)",-1,1)</f>
        <v>1</v>
      </c>
      <c r="K23" s="39" t="s">
        <v>43</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2</v>
      </c>
      <c r="IF23" s="47" t="s">
        <v>52</v>
      </c>
      <c r="IG23" s="47" t="s">
        <v>53</v>
      </c>
      <c r="IH23" s="47" t="n">
        <v>213</v>
      </c>
      <c r="II23" s="47" t="s">
        <v>46</v>
      </c>
    </row>
    <row r="24" s="46" customFormat="true" ht="258" hidden="false" customHeight="true" outlineLevel="0" collapsed="false">
      <c r="A24" s="30" t="n">
        <v>12</v>
      </c>
      <c r="B24" s="31" t="s">
        <v>66</v>
      </c>
      <c r="C24" s="32"/>
      <c r="D24" s="33" t="n">
        <v>220</v>
      </c>
      <c r="E24" s="34" t="s">
        <v>41</v>
      </c>
      <c r="F24" s="35" t="n">
        <v>303</v>
      </c>
      <c r="G24" s="36"/>
      <c r="H24" s="36"/>
      <c r="I24" s="37" t="s">
        <v>42</v>
      </c>
      <c r="J24" s="38" t="n">
        <f aca="false">IF(I24="Less(-)",-1,1)</f>
        <v>1</v>
      </c>
      <c r="K24" s="39" t="s">
        <v>43</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8</v>
      </c>
      <c r="IG24" s="47" t="s">
        <v>59</v>
      </c>
      <c r="IH24" s="47" t="n">
        <v>123.223</v>
      </c>
      <c r="II24" s="47" t="s">
        <v>46</v>
      </c>
    </row>
    <row r="25" s="46" customFormat="true" ht="33.75" hidden="false" customHeight="true" outlineLevel="0" collapsed="false">
      <c r="A25" s="30" t="n">
        <v>13</v>
      </c>
      <c r="B25" s="50" t="s">
        <v>67</v>
      </c>
      <c r="C25" s="32" t="s">
        <v>68</v>
      </c>
      <c r="D25" s="51"/>
      <c r="E25" s="52"/>
      <c r="F25" s="51"/>
      <c r="G25" s="36"/>
      <c r="H25" s="36"/>
      <c r="I25" s="37"/>
      <c r="J25" s="38"/>
      <c r="K25" s="39"/>
      <c r="L25" s="39"/>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4"/>
      <c r="BC25" s="45"/>
      <c r="IE25" s="47" t="n">
        <v>2</v>
      </c>
      <c r="IF25" s="47" t="s">
        <v>44</v>
      </c>
      <c r="IG25" s="47" t="s">
        <v>45</v>
      </c>
      <c r="IH25" s="47" t="n">
        <v>10</v>
      </c>
      <c r="II25" s="47" t="s">
        <v>46</v>
      </c>
    </row>
    <row r="26" s="46" customFormat="true" ht="60.75" hidden="false" customHeight="false" outlineLevel="0" collapsed="false">
      <c r="A26" s="30" t="n">
        <v>14</v>
      </c>
      <c r="B26" s="53" t="s">
        <v>69</v>
      </c>
      <c r="C26" s="32" t="s">
        <v>70</v>
      </c>
      <c r="D26" s="52" t="n">
        <v>1</v>
      </c>
      <c r="E26" s="52" t="s">
        <v>71</v>
      </c>
      <c r="F26" s="51" t="n">
        <v>199947.55</v>
      </c>
      <c r="G26" s="36"/>
      <c r="H26" s="36"/>
      <c r="I26" s="37" t="s">
        <v>42</v>
      </c>
      <c r="J26" s="38" t="n">
        <f aca="false">IF(I26="Less(-)",-1,1)</f>
        <v>1</v>
      </c>
      <c r="K26" s="39" t="s">
        <v>43</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3</v>
      </c>
      <c r="IF26" s="47" t="s">
        <v>49</v>
      </c>
      <c r="IG26" s="47" t="s">
        <v>50</v>
      </c>
      <c r="IH26" s="47" t="n">
        <v>10</v>
      </c>
      <c r="II26" s="47" t="s">
        <v>46</v>
      </c>
    </row>
    <row r="27" s="46" customFormat="true" ht="60.75" hidden="false" customHeight="false" outlineLevel="0" collapsed="false">
      <c r="A27" s="30" t="n">
        <v>15</v>
      </c>
      <c r="B27" s="53" t="s">
        <v>72</v>
      </c>
      <c r="C27" s="32" t="s">
        <v>70</v>
      </c>
      <c r="D27" s="52" t="n">
        <v>1</v>
      </c>
      <c r="E27" s="52" t="s">
        <v>71</v>
      </c>
      <c r="F27" s="51" t="n">
        <v>13107.67</v>
      </c>
      <c r="G27" s="36"/>
      <c r="H27" s="36"/>
      <c r="I27" s="37" t="s">
        <v>42</v>
      </c>
      <c r="J27" s="38" t="n">
        <f aca="false">IF(I27="Less(-)",-1,1)</f>
        <v>1</v>
      </c>
      <c r="K27" s="39" t="s">
        <v>43</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3</v>
      </c>
      <c r="IF27" s="47" t="s">
        <v>49</v>
      </c>
      <c r="IG27" s="47" t="s">
        <v>50</v>
      </c>
      <c r="IH27" s="47" t="n">
        <v>10</v>
      </c>
      <c r="II27" s="47" t="s">
        <v>46</v>
      </c>
    </row>
    <row r="28" s="46" customFormat="true" ht="51.75" hidden="false" customHeight="true" outlineLevel="0" collapsed="false">
      <c r="A28" s="54" t="s">
        <v>73</v>
      </c>
      <c r="B28" s="55"/>
      <c r="C28" s="56"/>
      <c r="D28" s="57"/>
      <c r="E28" s="57"/>
      <c r="F28" s="57"/>
      <c r="G28" s="57"/>
      <c r="H28" s="58"/>
      <c r="I28" s="58"/>
      <c r="J28" s="58"/>
      <c r="K28" s="58"/>
      <c r="L28" s="59"/>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SUM(BA13:BA27)</f>
        <v>#VALUE!</v>
      </c>
      <c r="BB28" s="62" t="e">
        <f aca="false">SUM(BB13:BB27)</f>
        <v>#VALUE!</v>
      </c>
      <c r="BC28" s="45" t="e">
        <f aca="false">SpellNumber($E$2,BB28)</f>
        <v>#VALUE!</v>
      </c>
      <c r="IE28" s="47" t="n">
        <v>4</v>
      </c>
      <c r="IF28" s="47" t="s">
        <v>52</v>
      </c>
      <c r="IG28" s="47" t="s">
        <v>74</v>
      </c>
      <c r="IH28" s="47" t="n">
        <v>10</v>
      </c>
      <c r="II28" s="47" t="s">
        <v>46</v>
      </c>
    </row>
    <row r="29" s="76" customFormat="true" ht="48.75" hidden="false" customHeight="true" outlineLevel="0" collapsed="false">
      <c r="A29" s="55" t="s">
        <v>75</v>
      </c>
      <c r="B29" s="63"/>
      <c r="C29" s="64"/>
      <c r="D29" s="65"/>
      <c r="E29" s="66" t="s">
        <v>76</v>
      </c>
      <c r="F29" s="67"/>
      <c r="G29" s="68"/>
      <c r="H29" s="69"/>
      <c r="I29" s="69"/>
      <c r="J29" s="69"/>
      <c r="K29" s="65"/>
      <c r="L29" s="70"/>
      <c r="M29" s="71"/>
      <c r="N29" s="72"/>
      <c r="O29" s="73"/>
      <c r="P29" s="73"/>
      <c r="Q29" s="73"/>
      <c r="R29" s="73"/>
      <c r="S29" s="73"/>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4" t="n">
        <f aca="false">IF(ISBLANK(F29),0,IF(E29="Excess (+)",ROUND(BA28+(BA28*F29),3),IF(E29="Less (-)",ROUND(BA28+(BA28*F29*(-1)),3),IF(E29="At Par",BA28,0))))</f>
        <v>0</v>
      </c>
      <c r="BB29" s="75" t="n">
        <f aca="false">ROUND(BA29,3)</f>
        <v>0</v>
      </c>
      <c r="BC29" s="45" t="e">
        <f aca="false">SpellNumber($E$2,BA29)</f>
        <v>#VALUE!</v>
      </c>
      <c r="IE29" s="77"/>
      <c r="IF29" s="77"/>
      <c r="IG29" s="77"/>
      <c r="IH29" s="77"/>
      <c r="II29" s="77"/>
    </row>
    <row r="30" s="76" customFormat="true" ht="41.25" hidden="false" customHeight="true" outlineLevel="0" collapsed="false">
      <c r="A30" s="54" t="s">
        <v>77</v>
      </c>
      <c r="B30" s="54"/>
      <c r="C30" s="78" t="e">
        <f aca="false">SpellNumber($E$2,BA29)</f>
        <v>#VALUE!</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IE30" s="77"/>
      <c r="IF30" s="77"/>
      <c r="IG30" s="77"/>
      <c r="IH30" s="77"/>
      <c r="II30" s="77"/>
    </row>
    <row r="31" s="24" customFormat="true" ht="15" hidden="false" customHeight="false" outlineLevel="0" collapsed="false">
      <c r="C31" s="1"/>
      <c r="D31" s="1"/>
      <c r="E31" s="1"/>
      <c r="F31" s="1"/>
      <c r="G31" s="1"/>
      <c r="H31" s="1"/>
      <c r="I31" s="1"/>
      <c r="J31" s="1"/>
      <c r="K31" s="1"/>
      <c r="L31" s="1"/>
      <c r="M31" s="1"/>
      <c r="O31" s="1"/>
      <c r="BA31" s="1"/>
      <c r="BC31" s="1"/>
      <c r="IE31" s="25"/>
      <c r="IF31" s="25"/>
      <c r="IG31" s="25"/>
      <c r="IH31" s="25"/>
      <c r="II31" s="25"/>
    </row>
  </sheetData>
  <sheetProtection sheet="true" password="cc18" selectLockedCells="true"/>
  <mergeCells count="8">
    <mergeCell ref="A1:L1"/>
    <mergeCell ref="A4:BC4"/>
    <mergeCell ref="A5:BC5"/>
    <mergeCell ref="A6:BC6"/>
    <mergeCell ref="A7:BC7"/>
    <mergeCell ref="B8:BC8"/>
    <mergeCell ref="A9:BC9"/>
    <mergeCell ref="C30:BC3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9"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2 B26:B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1-11T11: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