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48</xdr:rowOff>
              </xdr:from>
              <xdr:to>
                <xdr:col>54</xdr:col>
                <xdr:colOff>111</xdr:colOff>
                <xdr:row>12</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4</xdr:rowOff>
              </xdr:from>
              <xdr:to>
                <xdr:col>54</xdr:col>
                <xdr:colOff>111</xdr:colOff>
                <xdr:row>12</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20</xdr:rowOff>
              </xdr:from>
              <xdr:to>
                <xdr:col>54</xdr:col>
                <xdr:colOff>111</xdr:colOff>
                <xdr:row>13</xdr:row>
                <xdr:rowOff>2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20</xdr:rowOff>
              </xdr:from>
              <xdr:to>
                <xdr:col>54</xdr:col>
                <xdr:colOff>111</xdr:colOff>
                <xdr:row>13</xdr:row>
                <xdr:rowOff>2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20</xdr:rowOff>
              </xdr:from>
              <xdr:to>
                <xdr:col>54</xdr:col>
                <xdr:colOff>111</xdr:colOff>
                <xdr:row>13</xdr:row>
                <xdr:rowOff>19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140</xdr:colOff>
                <xdr:row>16</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86</xdr:rowOff>
              </xdr:from>
              <xdr:to>
                <xdr:col>54</xdr:col>
                <xdr:colOff>111</xdr:colOff>
                <xdr:row>13</xdr:row>
                <xdr:rowOff>40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03</xdr:rowOff>
              </xdr:from>
              <xdr:to>
                <xdr:col>54</xdr:col>
                <xdr:colOff>111</xdr:colOff>
                <xdr:row>13</xdr:row>
                <xdr:rowOff>3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6</xdr:rowOff>
              </xdr:from>
              <xdr:to>
                <xdr:col>54</xdr:col>
                <xdr:colOff>140</xdr:colOff>
                <xdr:row>21</xdr:row>
                <xdr:rowOff>10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40</xdr:rowOff>
              </xdr:from>
              <xdr:to>
                <xdr:col>54</xdr:col>
                <xdr:colOff>140</xdr:colOff>
                <xdr:row>22</xdr:row>
                <xdr:rowOff>1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9</xdr:rowOff>
              </xdr:from>
              <xdr:to>
                <xdr:col>54</xdr:col>
                <xdr:colOff>140</xdr:colOff>
                <xdr:row>23</xdr:row>
                <xdr:rowOff>3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4</xdr:rowOff>
              </xdr:from>
              <xdr:to>
                <xdr:col>54</xdr:col>
                <xdr:colOff>140</xdr:colOff>
                <xdr:row>24</xdr:row>
                <xdr:rowOff>28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30</xdr:rowOff>
              </xdr:from>
              <xdr:to>
                <xdr:col>54</xdr:col>
                <xdr:colOff>140</xdr:colOff>
                <xdr:row>25</xdr:row>
                <xdr:rowOff>8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4</xdr:col>
                <xdr:colOff>140</xdr:colOff>
                <xdr:row>26</xdr:row>
                <xdr:rowOff>-5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71</xdr:rowOff>
              </xdr:from>
              <xdr:to>
                <xdr:col>54</xdr:col>
                <xdr:colOff>140</xdr:colOff>
                <xdr:row>27</xdr:row>
                <xdr:rowOff>8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1</xdr:rowOff>
              </xdr:from>
              <xdr:to>
                <xdr:col>54</xdr:col>
                <xdr:colOff>140</xdr:colOff>
                <xdr:row>28</xdr:row>
                <xdr:rowOff>1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0</xdr:rowOff>
              </xdr:from>
              <xdr:to>
                <xdr:col>54</xdr:col>
                <xdr:colOff>141</xdr:colOff>
                <xdr:row>29</xdr:row>
                <xdr:rowOff>2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0</xdr:rowOff>
              </xdr:from>
              <xdr:to>
                <xdr:col>54</xdr:col>
                <xdr:colOff>141</xdr:colOff>
                <xdr:row>31</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7</xdr:rowOff>
              </xdr:from>
              <xdr:to>
                <xdr:col>54</xdr:col>
                <xdr:colOff>141</xdr:colOff>
                <xdr:row>33</xdr:row>
                <xdr:rowOff>6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141</xdr:colOff>
                <xdr:row>36</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9</xdr:rowOff>
              </xdr:from>
              <xdr:to>
                <xdr:col>54</xdr:col>
                <xdr:colOff>141</xdr:colOff>
                <xdr:row>38</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18</xdr:rowOff>
              </xdr:from>
              <xdr:to>
                <xdr:col>54</xdr:col>
                <xdr:colOff>141</xdr:colOff>
                <xdr:row>39</xdr:row>
                <xdr:rowOff>10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9</xdr:rowOff>
              </xdr:from>
              <xdr:to>
                <xdr:col>54</xdr:col>
                <xdr:colOff>141</xdr:colOff>
                <xdr:row>40</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92</xdr:rowOff>
              </xdr:from>
              <xdr:to>
                <xdr:col>54</xdr:col>
                <xdr:colOff>141</xdr:colOff>
                <xdr:row>4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xdr:rowOff>
              </xdr:from>
              <xdr:to>
                <xdr:col>54</xdr:col>
                <xdr:colOff>141</xdr:colOff>
                <xdr:row>62</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6</xdr:rowOff>
              </xdr:from>
              <xdr:to>
                <xdr:col>54</xdr:col>
                <xdr:colOff>141</xdr:colOff>
                <xdr:row>28</xdr:row>
                <xdr:rowOff>15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64</xdr:rowOff>
              </xdr:from>
              <xdr:to>
                <xdr:col>54</xdr:col>
                <xdr:colOff>141</xdr:colOff>
                <xdr:row>29</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3</xdr:row>
                <xdr:rowOff>2</xdr:rowOff>
              </xdr:from>
              <xdr:to>
                <xdr:col>54</xdr:col>
                <xdr:colOff>140</xdr:colOff>
                <xdr:row>1133</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7</xdr:rowOff>
              </xdr:from>
              <xdr:to>
                <xdr:col>54</xdr:col>
                <xdr:colOff>140</xdr:colOff>
                <xdr:row>25</xdr:row>
                <xdr:rowOff>352</xdr:rowOff>
              </xdr:to>
            </anchor>
          </commentPr>
        </mc:Choice>
        <mc:Fallback/>
      </mc:AlternateContent>
    </comment>
  </commentList>
</comments>
</file>

<file path=xl/sharedStrings.xml><?xml version="1.0" encoding="utf-8"?>
<sst xmlns="http://schemas.openxmlformats.org/spreadsheetml/2006/main" count="339"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Miscellaneous electrical Installation Works with allied Civil works of Head Quarter of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42e</t>
    </r>
    <r>
      <rPr>
        <b val="true"/>
        <sz val="16"/>
        <color rgb="FF000000"/>
        <rFont val="Georgia"/>
        <family val="1"/>
      </rPr>
      <t xml:space="preserve">/2023-2024 Dated : 30/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Supply, Installation, testing &amp; commissioning of 440V FP 315A Main Switch front handle on wall with the help of clamp and fastener using proper machinery and mending good the damages as per direction of EIC. L&amp;T Make.</t>
  </si>
  <si>
    <t xml:space="preserve">Nos.</t>
  </si>
  <si>
    <t xml:space="preserve">Excess(+)</t>
  </si>
  <si>
    <t xml:space="preserve">Full Conversion</t>
  </si>
  <si>
    <t xml:space="preserve">Construction of chamber for 100mm sluices valve</t>
  </si>
  <si>
    <t xml:space="preserve">item3</t>
  </si>
  <si>
    <t xml:space="preserve">Nos</t>
  </si>
  <si>
    <t xml:space="preserve">Fabrication, supply and testing of LT Panel Board wall mounted with 16 SWG CRC sheet steel enclosure, both side earthing arrangement, anti corrosive powder coated paints, cable alley. Incoming consist of 630A 4 pole ACB- 1 No.. 800A 4 Bar Busbar Chamber with CT's, Ammmeter, Voltmeter and selector switch, with 4 Nos LED Indication Lamp.Outgoing consist of  250A 4 Pole MCCB-2 Nos., 63 A 4 Pole MCCB-2 No., 32A 2 Pole MCB -4 Nos., 2 Nos. blind spaces for future extension. All MCCB's are Thermal Magnatic. (For WBSEDCL supply). (All MCCB'S and MCB'S are of L&amp;T make).</t>
  </si>
  <si>
    <t xml:space="preserve">Item</t>
  </si>
  <si>
    <t xml:space="preserve">Supplying, Conveying and fixing spls. Including ea</t>
  </si>
  <si>
    <t xml:space="preserve">item4</t>
  </si>
  <si>
    <t xml:space="preserve">Supply of 4 core 25 sqmm PVC insulated 1100 Volt Al. Armoured XLPE cable. KEI / Havell's make.</t>
  </si>
  <si>
    <t xml:space="preserve">Mtrs.</t>
  </si>
  <si>
    <t xml:space="preserve">Supply of 4 core 16 sqmm PVC insulated 1100 Volt Al. Armoured XLPE cable. KEI / Havell's make.</t>
  </si>
  <si>
    <t xml:space="preserve">Supply of 2 core 10 sqmm PVC insulated 1100 Volt Al. Armoured XLPE cable. KEI / Havell's make.</t>
  </si>
  <si>
    <t xml:space="preserve">Supplying, Conveying and fixing spls. Including eart</t>
  </si>
  <si>
    <t xml:space="preserve">item1</t>
  </si>
  <si>
    <t xml:space="preserve">Laying of cable upto 2 core 25 sqmm on wall/surface incl. S &amp; F MS saddles with earthing attachment in 10 SWG GI (Hot Dip) Wire, making holes etc. as necy. mending good damages and painting.  Page-F 1, Item- 2 (a)</t>
  </si>
  <si>
    <t xml:space="preserve">Dismantling carefully wooden walling, flooring of ceiling and stacking dismantled materials as directed.</t>
  </si>
  <si>
    <t xml:space="preserve">SQM</t>
  </si>
  <si>
    <t xml:space="preserve">Dismantling carefully wood work in posts, postplates, rafters, partition etc., sorting and stacking serviciable materials at site and removing rubbish as directed. </t>
  </si>
  <si>
    <t xml:space="preserve">Shutters of 2/3rd panel and 1/3rd glazed of doors and windows as per design (each panel consisting of a single plank without joint and with ordinary glass of7.4kg. Per sq.m./3mm thick) fitted with putty bed and teak wood beads and nails  including fitting and fixing shutters in position but excluding the cost of glass, putty, teak bead, nails, hinges etc. and other fittings, in ground floor. iii) 35mm thick shutters with 19mm thick panel. (a) Ordinary Teak Wood </t>
  </si>
  <si>
    <t xml:space="preserve">Construction of chamber for 100mm sluice plates</t>
  </si>
  <si>
    <t xml:space="preserve">item2</t>
  </si>
  <si>
    <t xml:space="preserve">Supplying bubble free float glass of approved make and brand Conforming to IS: 2835-1987.12mm thick cleared toughened glass coforming to IS: 2553-1992 (Part-II) </t>
  </si>
  <si>
    <t xml:space="preserve">Partition of commercial ply as per design fitted and fixed complete (excluding the supporting framework but including necessary teak wood battens of size 40mmx 25 mm):In  Ground Floor (iii) 12mm thick</t>
  </si>
  <si>
    <t xml:space="preserve">Wall panelling / partition with Melamine faced 3 layered flat pressed wood particle board of approved make and brand as per direction of Engineer - in - Charge of requisite grade bonded with phenol formaldehyde synthetic resin conforming to IS: 848 - 1974 (excluding the cost of supporting frame work and teak wood battens / lipping) B) Prelaminated particle board conforming to IS: 3087 - 1985 and IS 12823 -
1990. (ii) Both side decorative laminate (b) Interior Grade
9mm thick</t>
  </si>
  <si>
    <t xml:space="preserve">M.F. suspended ceiling made with 12.5 mm thick Gypsum plaster board including G.I. perimeter channel of 0.55 mm flush (having two flanges 20 mm and 30 mm respectively and web 27 mm ) along with perimeter of ceiling with G.I. intermediate channel of 0.9 mm thick size 45 mmx15mm placed at 750 mm c/c with G.I. ceiling angle of size 25 mmx10mmx0.55 mm thick fixed to the ceiling with G.I. Cleat and steel expansion fastener ceiling section 0.55 mm thick of size 51.50 mmx26mm fixed to the intermediate channels with the help of connecting clip and in the direction of perpendicular to the intermediate channel of 300 mm c/c 12.5 mm thick Gypsum plastered board are to be fixed under ceiling section as above by machine screws. The boards are to be joined and finished with jointing compound, paper tape and application of top coat etc. as per the direction of Engineer-in-charge. (The rate includes of cost of all materials including taxes, cost of accessories, fittings and fixtures, scaffolding and labour charges etc.
complete) In ground floor  </t>
  </si>
  <si>
    <t xml:space="preserve">Supplying and affixing optically clear polyester sun control window film having acrylic pressure sensitive adhesive on one side &amp; an acrylic abrasion resistant coating on the other, with composition of infrared absorbing carbon &amp; free from any optical defect. The film characteristics should conform to ASTM E308, ASTM E903, ASTM E84 and ASHIRAE. The film should be pasted after preparatory works without any cracking, delamination, bubbling, discolouring and variation in total transmission of light across the width at any portion along the length doesn't exceed 2% over the average including scaffolding &amp; relevant others to complete in all respect as per manufacturer's specification &amp; direction of Engineer -in-Charge.  (b) Superior Quality : Film Thickness - 2.0 Mil, Glare Reduction &gt;
75%, U factor &lt; 1.03, Emissivity &lt; 0.70</t>
  </si>
  <si>
    <t xml:space="preserve">Rendering the Surface of walls and ceiling with White Cement base WATER PROOF wall putty of approved make &amp; brand.(1.5 mm thick) Add extra for each additional floor ver the rate for ground floor for the above item when used on External Surface (i) Upto 4th floor </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a) One Coat ii) Solvent based interior grade Acrylic Primer</t>
  </si>
  <si>
    <t xml:space="preserve">Painting with best quality synthetic enamel paint of approved make and brand including smoothening surface by sand papering etc. including using of approved putty etc. on the surface, if necessary : a) On timber or plastered surface : (iv) Two coats (with any shade except white) </t>
  </si>
  <si>
    <t xml:space="preserve">Supplying fitting, fixing decorative lamination conforming to IS: 2046 : 1995 as per approved make, brand, finish and thickness with fitting, fixing the same on Particle/MDF / Ply Boards with recommended / approved adhesive with proper clipping the sides for better attachment as per direction of Engineer-incharge. The rate includes the cost of labour, adhesive and all incidental charges thereof. In ground floor Glossy/Matt/Suede excluding surface texture or metallic lustre.(i) Thickness of laminate 1.5mm</t>
  </si>
  <si>
    <t xml:space="preserve">Dismantling all types of masonry excepting cement concrete plain or reinforced, stacking serviceable materials at site and removing rubbish as directed within a lead of 75 m.
a) In ground floor including roof. </t>
  </si>
  <si>
    <t xml:space="preserve">CUM</t>
  </si>
  <si>
    <t xml:space="preserve">Dismantling artificial stone flooring upto 50 mm. thick by carefully chiselling without damaging the base and removing rubbish as directed within a lead of 75 m. a) In ground Floor including roof. </t>
  </si>
  <si>
    <t xml:space="preserve">Dismantling R.C. floor, roof, beams etc. including cutting rods and removing rubbish as directed within a lead of 75 m. including stacking of steel bars.(b) Extra rate for each addl floor over the rate of ground floor. </t>
  </si>
  <si>
    <t xml:space="preserve">Stripping off worn out plaster and raking out joints of walls, celings etc. upto any height and in any floor including removing rubbish within a lead of 75m as directed. </t>
  </si>
  <si>
    <t xml:space="preserve">sqm</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 </t>
  </si>
  <si>
    <t xml:space="preserve">125 mm. thick brick work with 1st class bricks in cement mortar (1:4) in ground floor. </t>
  </si>
  <si>
    <t xml:space="preserve">Ordinary Cement concrete (mix 1:2:4) with graded stone chips (20 mm nominal size) excluding shuttering and reinforcement,if any, in ground floor as per relevant IS codes.
a) Pakur Variety </t>
  </si>
  <si>
    <t xml:space="preserve">Ordinary Cement concrete (mix 1:1.5:3) with graded stone chips (20 mm nominal size) excluding shuttering and reinforcement if any, in ground floor as per relevant IS codes. (i) Pakur Variety</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i) With 1:4 cement mortar (b) 15 mm thick plaster</t>
  </si>
  <si>
    <t xml:space="preserve">Supplying, fitting &amp; fixing 1st quality Ceramic tiles in walls 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synthetic adhesive &amp; grout materials etc. (B) Wall With Sand Cement Mortar (1:3) 15 mm thick &amp; 2 mm thick cement slurry at back side of tiles using cement @ 2.91 Kg/Sq.m &amp; joint filling using white cement slurry @ 0.20kg/Sq.m. (a) Area of each tile upto 0.09 Sq.m (i) Coloured decorative  </t>
  </si>
  <si>
    <t xml:space="preserve">GST (18%) (Sl. No. 1 to 28) of Rs. 9,66,187=57 i.e. Rs. 1,73,913=75</t>
  </si>
  <si>
    <t xml:space="preserve">BI01010001010000000000000515BI0100001116</t>
  </si>
  <si>
    <t xml:space="preserve">LOT</t>
  </si>
  <si>
    <t xml:space="preserve">Labour Welfare CESS 1% of Rs. 11,40,101=32 i.e. Rs. 11,401=0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b val="true"/>
      <sz val="14"/>
      <name val="Georgia"/>
      <family val="1"/>
    </font>
    <font>
      <sz val="14"/>
      <name val="Georgia"/>
      <family val="1"/>
    </font>
    <font>
      <sz val="11"/>
      <color rgb="FF000000"/>
      <name val="Georgia"/>
      <family val="1"/>
    </font>
    <font>
      <sz val="12"/>
      <color rgb="FF000000"/>
      <name val="Georgia"/>
      <family val="1"/>
    </font>
    <font>
      <sz val="16"/>
      <color rgb="FFFF0000"/>
      <name val="Georgia"/>
      <family val="1"/>
    </font>
    <font>
      <b val="true"/>
      <sz val="14"/>
      <color rgb="FF00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7" xfId="22" applyFont="true" applyBorder="true" applyAlignment="true" applyProtection="false">
      <alignment horizontal="center" vertical="center" textRotation="0" wrapText="false" indent="0" shrinkToFit="false"/>
      <protection locked="true" hidden="false"/>
    </xf>
    <xf numFmtId="168" fontId="24" fillId="0" borderId="7"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7" fontId="24" fillId="2" borderId="6" xfId="20" applyFont="true" applyBorder="true" applyAlignment="true" applyProtection="true">
      <alignment horizontal="right" vertical="top" textRotation="0" wrapText="false" indent="0" shrinkToFit="false"/>
      <protection locked="fals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left" vertical="bottom" textRotation="0" wrapText="true" indent="0" shrinkToFit="false" readingOrder="1"/>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30"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30" fillId="0" borderId="3" xfId="22" applyFont="true" applyBorder="true" applyAlignment="true" applyProtection="false">
      <alignment horizontal="center" vertical="top" textRotation="0" wrapText="false" indent="0" shrinkToFit="false"/>
      <protection locked="true" hidden="false"/>
    </xf>
    <xf numFmtId="168" fontId="30"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9"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3" fillId="0" borderId="3" xfId="22" applyFont="true" applyBorder="true" applyAlignment="true" applyProtection="false">
      <alignment horizontal="center" vertical="top" textRotation="0" wrapText="false" indent="0" shrinkToFit="false"/>
      <protection locked="true" hidden="false"/>
    </xf>
    <xf numFmtId="167" fontId="30"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41" colorId="64" zoomScale="75" zoomScaleNormal="75"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20.2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129" hidden="false" customHeight="true" outlineLevel="0" collapsed="false">
      <c r="A13" s="29" t="n">
        <v>1</v>
      </c>
      <c r="B13" s="30" t="s">
        <v>40</v>
      </c>
      <c r="C13" s="31"/>
      <c r="D13" s="32" t="n">
        <v>1</v>
      </c>
      <c r="E13" s="33" t="s">
        <v>41</v>
      </c>
      <c r="F13" s="34" t="n">
        <v>26730</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330" hidden="false" customHeight="true" outlineLevel="0" collapsed="false">
      <c r="A14" s="29" t="n">
        <v>2</v>
      </c>
      <c r="B14" s="47" t="s">
        <v>47</v>
      </c>
      <c r="C14" s="31"/>
      <c r="D14" s="32" t="n">
        <v>1</v>
      </c>
      <c r="E14" s="33" t="s">
        <v>48</v>
      </c>
      <c r="F14" s="34" t="n">
        <v>422000</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9</v>
      </c>
      <c r="IG14" s="46" t="s">
        <v>50</v>
      </c>
      <c r="IH14" s="46" t="n">
        <v>10</v>
      </c>
      <c r="II14" s="46" t="s">
        <v>46</v>
      </c>
    </row>
    <row r="15" s="45" customFormat="true" ht="62.25" hidden="false" customHeight="true" outlineLevel="0" collapsed="false">
      <c r="A15" s="29" t="n">
        <v>3</v>
      </c>
      <c r="B15" s="48" t="s">
        <v>51</v>
      </c>
      <c r="C15" s="31"/>
      <c r="D15" s="32" t="n">
        <v>10</v>
      </c>
      <c r="E15" s="33" t="s">
        <v>52</v>
      </c>
      <c r="F15" s="34" t="n">
        <v>364.8</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44</v>
      </c>
      <c r="IG15" s="46" t="s">
        <v>45</v>
      </c>
      <c r="IH15" s="46" t="n">
        <v>10</v>
      </c>
      <c r="II15" s="46" t="s">
        <v>46</v>
      </c>
    </row>
    <row r="16" s="45" customFormat="true" ht="57" hidden="false" customHeight="true" outlineLevel="0" collapsed="false">
      <c r="A16" s="29" t="n">
        <v>4</v>
      </c>
      <c r="B16" s="48" t="s">
        <v>53</v>
      </c>
      <c r="C16" s="31"/>
      <c r="D16" s="32" t="n">
        <v>10</v>
      </c>
      <c r="E16" s="33" t="s">
        <v>52</v>
      </c>
      <c r="F16" s="34" t="n">
        <v>297.6</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49</v>
      </c>
      <c r="IG16" s="46" t="s">
        <v>50</v>
      </c>
      <c r="IH16" s="46" t="n">
        <v>10</v>
      </c>
      <c r="II16" s="46" t="s">
        <v>46</v>
      </c>
    </row>
    <row r="17" s="45" customFormat="true" ht="60.75" hidden="false" customHeight="true" outlineLevel="0" collapsed="false">
      <c r="A17" s="29" t="n">
        <v>5</v>
      </c>
      <c r="B17" s="48" t="s">
        <v>54</v>
      </c>
      <c r="C17" s="31"/>
      <c r="D17" s="32" t="n">
        <v>10</v>
      </c>
      <c r="E17" s="33" t="s">
        <v>52</v>
      </c>
      <c r="F17" s="34" t="n">
        <v>200.8</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55</v>
      </c>
      <c r="IG17" s="46" t="s">
        <v>56</v>
      </c>
      <c r="IH17" s="46" t="n">
        <v>123.223</v>
      </c>
      <c r="II17" s="46" t="s">
        <v>46</v>
      </c>
    </row>
    <row r="18" s="45" customFormat="true" ht="130.5" hidden="false" customHeight="true" outlineLevel="0" collapsed="false">
      <c r="A18" s="29" t="n">
        <v>6</v>
      </c>
      <c r="B18" s="47" t="s">
        <v>57</v>
      </c>
      <c r="C18" s="31"/>
      <c r="D18" s="32" t="n">
        <v>30</v>
      </c>
      <c r="E18" s="33" t="s">
        <v>52</v>
      </c>
      <c r="F18" s="34" t="n">
        <v>57</v>
      </c>
      <c r="G18" s="35"/>
      <c r="H18" s="35"/>
      <c r="I18" s="36" t="s">
        <v>42</v>
      </c>
      <c r="J18" s="37" t="n">
        <f aca="false">IF(I18="Less(-)",-1,1)</f>
        <v>1</v>
      </c>
      <c r="K18" s="38" t="s">
        <v>43</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3</v>
      </c>
      <c r="IF18" s="46" t="s">
        <v>49</v>
      </c>
      <c r="IG18" s="46" t="s">
        <v>50</v>
      </c>
      <c r="IH18" s="46" t="n">
        <v>10</v>
      </c>
      <c r="II18" s="46" t="s">
        <v>46</v>
      </c>
    </row>
    <row r="19" s="45" customFormat="true" ht="72" hidden="false" customHeight="false" outlineLevel="0" collapsed="false">
      <c r="A19" s="29" t="n">
        <v>7</v>
      </c>
      <c r="B19" s="47" t="s">
        <v>58</v>
      </c>
      <c r="C19" s="31"/>
      <c r="D19" s="32" t="n">
        <v>25</v>
      </c>
      <c r="E19" s="33" t="s">
        <v>59</v>
      </c>
      <c r="F19" s="34" t="n">
        <v>14</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5</v>
      </c>
      <c r="IG19" s="46" t="s">
        <v>56</v>
      </c>
      <c r="IH19" s="46" t="n">
        <v>123.223</v>
      </c>
      <c r="II19" s="46" t="s">
        <v>46</v>
      </c>
    </row>
    <row r="20" s="45" customFormat="true" ht="93" hidden="false" customHeight="true" outlineLevel="0" collapsed="false">
      <c r="A20" s="29" t="n">
        <v>8</v>
      </c>
      <c r="B20" s="47" t="s">
        <v>60</v>
      </c>
      <c r="C20" s="31"/>
      <c r="D20" s="32" t="n">
        <v>58</v>
      </c>
      <c r="E20" s="33" t="s">
        <v>59</v>
      </c>
      <c r="F20" s="34" t="n">
        <v>278</v>
      </c>
      <c r="G20" s="35"/>
      <c r="H20" s="49"/>
      <c r="I20" s="36" t="s">
        <v>42</v>
      </c>
      <c r="J20" s="37" t="n">
        <f aca="false">IF(I20="Less(-)",-1,1)</f>
        <v>1</v>
      </c>
      <c r="K20" s="38" t="s">
        <v>43</v>
      </c>
      <c r="L20" s="38" t="s">
        <v>4</v>
      </c>
      <c r="M20" s="50"/>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5</v>
      </c>
      <c r="IG20" s="46" t="s">
        <v>56</v>
      </c>
      <c r="IH20" s="46" t="n">
        <v>123.223</v>
      </c>
      <c r="II20" s="46" t="s">
        <v>46</v>
      </c>
    </row>
    <row r="21" s="45" customFormat="true" ht="252.75" hidden="false" customHeight="true" outlineLevel="0" collapsed="false">
      <c r="A21" s="29" t="n">
        <v>9</v>
      </c>
      <c r="B21" s="47" t="s">
        <v>61</v>
      </c>
      <c r="C21" s="31"/>
      <c r="D21" s="32" t="n">
        <v>4</v>
      </c>
      <c r="E21" s="33" t="s">
        <v>59</v>
      </c>
      <c r="F21" s="34" t="n">
        <v>4375</v>
      </c>
      <c r="G21" s="35"/>
      <c r="H21" s="35"/>
      <c r="I21" s="36" t="s">
        <v>42</v>
      </c>
      <c r="J21" s="37" t="n">
        <f aca="false">IF(I21="Less(-)",-1,1)</f>
        <v>1</v>
      </c>
      <c r="K21" s="38" t="s">
        <v>43</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2</v>
      </c>
      <c r="IF21" s="46" t="s">
        <v>62</v>
      </c>
      <c r="IG21" s="46" t="s">
        <v>63</v>
      </c>
      <c r="IH21" s="46" t="n">
        <v>213</v>
      </c>
      <c r="II21" s="46" t="s">
        <v>46</v>
      </c>
    </row>
    <row r="22" s="45" customFormat="true" ht="111" hidden="false" customHeight="true" outlineLevel="0" collapsed="false">
      <c r="A22" s="29" t="n">
        <v>10</v>
      </c>
      <c r="B22" s="48" t="s">
        <v>64</v>
      </c>
      <c r="C22" s="31"/>
      <c r="D22" s="32" t="n">
        <v>26.45</v>
      </c>
      <c r="E22" s="33" t="s">
        <v>59</v>
      </c>
      <c r="F22" s="34" t="n">
        <v>3235</v>
      </c>
      <c r="G22" s="35"/>
      <c r="H22" s="35"/>
      <c r="I22" s="36" t="s">
        <v>42</v>
      </c>
      <c r="J22" s="37" t="n">
        <f aca="false">IF(I22="Less(-)",-1,1)</f>
        <v>1</v>
      </c>
      <c r="K22" s="38" t="s">
        <v>43</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5</v>
      </c>
      <c r="IG22" s="46" t="s">
        <v>56</v>
      </c>
      <c r="IH22" s="46" t="n">
        <v>123.223</v>
      </c>
      <c r="II22" s="46" t="s">
        <v>46</v>
      </c>
    </row>
    <row r="23" s="45" customFormat="true" ht="126.75" hidden="false" customHeight="true" outlineLevel="0" collapsed="false">
      <c r="A23" s="29" t="n">
        <v>11</v>
      </c>
      <c r="B23" s="48" t="s">
        <v>65</v>
      </c>
      <c r="C23" s="31"/>
      <c r="D23" s="32" t="n">
        <v>14.54</v>
      </c>
      <c r="E23" s="33" t="s">
        <v>59</v>
      </c>
      <c r="F23" s="34" t="n">
        <v>1039</v>
      </c>
      <c r="G23" s="35"/>
      <c r="H23" s="35"/>
      <c r="I23" s="36" t="s">
        <v>42</v>
      </c>
      <c r="J23" s="37" t="n">
        <f aca="false">IF(I23="Less(-)",-1,1)</f>
        <v>1</v>
      </c>
      <c r="K23" s="38" t="s">
        <v>43</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5</v>
      </c>
      <c r="IG23" s="46" t="s">
        <v>56</v>
      </c>
      <c r="IH23" s="46" t="n">
        <v>123.223</v>
      </c>
      <c r="II23" s="46" t="s">
        <v>46</v>
      </c>
    </row>
    <row r="24" s="45" customFormat="true" ht="291" hidden="false" customHeight="true" outlineLevel="0" collapsed="false">
      <c r="A24" s="29" t="n">
        <v>12</v>
      </c>
      <c r="B24" s="48" t="s">
        <v>66</v>
      </c>
      <c r="C24" s="31"/>
      <c r="D24" s="32" t="n">
        <v>23</v>
      </c>
      <c r="E24" s="33" t="s">
        <v>59</v>
      </c>
      <c r="F24" s="34" t="n">
        <v>873</v>
      </c>
      <c r="G24" s="35"/>
      <c r="H24" s="35"/>
      <c r="I24" s="36" t="s">
        <v>42</v>
      </c>
      <c r="J24" s="37" t="n">
        <f aca="false">IF(I24="Less(-)",-1,1)</f>
        <v>1</v>
      </c>
      <c r="K24" s="38" t="s">
        <v>43</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5</v>
      </c>
      <c r="IG24" s="46" t="s">
        <v>56</v>
      </c>
      <c r="IH24" s="46" t="n">
        <v>123.223</v>
      </c>
      <c r="II24" s="46" t="s">
        <v>46</v>
      </c>
    </row>
    <row r="25" s="45" customFormat="true" ht="409.6" hidden="false" customHeight="true" outlineLevel="0" collapsed="false">
      <c r="A25" s="29" t="n">
        <v>13</v>
      </c>
      <c r="B25" s="51" t="s">
        <v>67</v>
      </c>
      <c r="C25" s="31"/>
      <c r="D25" s="32" t="n">
        <v>39.6</v>
      </c>
      <c r="E25" s="33" t="s">
        <v>59</v>
      </c>
      <c r="F25" s="34" t="n">
        <v>1159</v>
      </c>
      <c r="G25" s="35"/>
      <c r="H25" s="35"/>
      <c r="I25" s="36" t="s">
        <v>42</v>
      </c>
      <c r="J25" s="37" t="n">
        <f aca="false">IF(I25="Less(-)",-1,1)</f>
        <v>1</v>
      </c>
      <c r="K25" s="38" t="s">
        <v>43</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5</v>
      </c>
      <c r="IG25" s="46" t="s">
        <v>56</v>
      </c>
      <c r="IH25" s="46" t="n">
        <v>123.223</v>
      </c>
      <c r="II25" s="46" t="s">
        <v>46</v>
      </c>
    </row>
    <row r="26" s="45" customFormat="true" ht="363.75" hidden="false" customHeight="true" outlineLevel="0" collapsed="false">
      <c r="A26" s="29" t="n">
        <v>14</v>
      </c>
      <c r="B26" s="52" t="s">
        <v>68</v>
      </c>
      <c r="C26" s="31"/>
      <c r="D26" s="32" t="n">
        <v>30</v>
      </c>
      <c r="E26" s="33" t="s">
        <v>59</v>
      </c>
      <c r="F26" s="34" t="n">
        <v>544</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1</v>
      </c>
      <c r="IF26" s="46" t="s">
        <v>55</v>
      </c>
      <c r="IG26" s="46" t="s">
        <v>56</v>
      </c>
      <c r="IH26" s="46" t="n">
        <v>123.223</v>
      </c>
      <c r="II26" s="46" t="s">
        <v>46</v>
      </c>
    </row>
    <row r="27" s="45" customFormat="true" ht="149.25" hidden="false" customHeight="true" outlineLevel="0" collapsed="false">
      <c r="A27" s="29" t="n">
        <v>15</v>
      </c>
      <c r="B27" s="48" t="s">
        <v>69</v>
      </c>
      <c r="C27" s="31"/>
      <c r="D27" s="32" t="n">
        <v>49</v>
      </c>
      <c r="E27" s="33" t="s">
        <v>59</v>
      </c>
      <c r="F27" s="34" t="n">
        <v>122.72</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1</v>
      </c>
      <c r="IF27" s="46" t="s">
        <v>55</v>
      </c>
      <c r="IG27" s="46" t="s">
        <v>56</v>
      </c>
      <c r="IH27" s="46" t="n">
        <v>123.223</v>
      </c>
      <c r="II27" s="46" t="s">
        <v>46</v>
      </c>
    </row>
    <row r="28" s="45" customFormat="true" ht="221.25" hidden="false" customHeight="true" outlineLevel="0" collapsed="false">
      <c r="A28" s="29" t="n">
        <v>16</v>
      </c>
      <c r="B28" s="48" t="s">
        <v>70</v>
      </c>
      <c r="C28" s="31"/>
      <c r="D28" s="32" t="n">
        <v>206</v>
      </c>
      <c r="E28" s="33" t="s">
        <v>59</v>
      </c>
      <c r="F28" s="34" t="n">
        <v>33.7</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5</v>
      </c>
      <c r="IG28" s="46" t="s">
        <v>56</v>
      </c>
      <c r="IH28" s="46" t="n">
        <v>123.223</v>
      </c>
      <c r="II28" s="46" t="s">
        <v>46</v>
      </c>
    </row>
    <row r="29" s="45" customFormat="true" ht="168" hidden="false" customHeight="true" outlineLevel="0" collapsed="false">
      <c r="A29" s="29" t="n">
        <v>17</v>
      </c>
      <c r="B29" s="48" t="s">
        <v>71</v>
      </c>
      <c r="C29" s="31"/>
      <c r="D29" s="32" t="n">
        <v>206</v>
      </c>
      <c r="E29" s="33" t="s">
        <v>59</v>
      </c>
      <c r="F29" s="34" t="n">
        <v>81</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5</v>
      </c>
      <c r="IG29" s="46" t="s">
        <v>56</v>
      </c>
      <c r="IH29" s="46" t="n">
        <v>123.223</v>
      </c>
      <c r="II29" s="46" t="s">
        <v>46</v>
      </c>
    </row>
    <row r="30" s="45" customFormat="true" ht="290.25" hidden="false" customHeight="true" outlineLevel="0" collapsed="false">
      <c r="A30" s="29" t="n">
        <v>18</v>
      </c>
      <c r="B30" s="48" t="s">
        <v>72</v>
      </c>
      <c r="C30" s="31"/>
      <c r="D30" s="32" t="n">
        <v>20</v>
      </c>
      <c r="E30" s="33" t="s">
        <v>59</v>
      </c>
      <c r="F30" s="34" t="n">
        <v>802</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5</v>
      </c>
      <c r="IG30" s="46" t="s">
        <v>56</v>
      </c>
      <c r="IH30" s="46" t="n">
        <v>123.223</v>
      </c>
      <c r="II30" s="46" t="s">
        <v>46</v>
      </c>
    </row>
    <row r="31" s="45" customFormat="true" ht="129.75" hidden="false" customHeight="true" outlineLevel="0" collapsed="false">
      <c r="A31" s="29" t="n">
        <v>19</v>
      </c>
      <c r="B31" s="47" t="s">
        <v>73</v>
      </c>
      <c r="C31" s="31"/>
      <c r="D31" s="32" t="n">
        <v>6.98</v>
      </c>
      <c r="E31" s="33" t="s">
        <v>74</v>
      </c>
      <c r="F31" s="34" t="n">
        <v>447</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5</v>
      </c>
      <c r="IG31" s="46" t="s">
        <v>56</v>
      </c>
      <c r="IH31" s="46" t="n">
        <v>123.223</v>
      </c>
      <c r="II31" s="46" t="s">
        <v>46</v>
      </c>
    </row>
    <row r="32" s="45" customFormat="true" ht="111.75" hidden="false" customHeight="true" outlineLevel="0" collapsed="false">
      <c r="A32" s="29" t="n">
        <v>20</v>
      </c>
      <c r="B32" s="47" t="s">
        <v>75</v>
      </c>
      <c r="C32" s="31"/>
      <c r="D32" s="32" t="n">
        <v>30</v>
      </c>
      <c r="E32" s="33" t="s">
        <v>59</v>
      </c>
      <c r="F32" s="34" t="n">
        <v>50</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5</v>
      </c>
      <c r="IG32" s="46" t="s">
        <v>56</v>
      </c>
      <c r="IH32" s="46" t="n">
        <v>123.223</v>
      </c>
      <c r="II32" s="46" t="s">
        <v>46</v>
      </c>
    </row>
    <row r="33" s="45" customFormat="true" ht="126.75" hidden="false" customHeight="true" outlineLevel="0" collapsed="false">
      <c r="A33" s="29" t="n">
        <v>21</v>
      </c>
      <c r="B33" s="47" t="s">
        <v>76</v>
      </c>
      <c r="C33" s="31"/>
      <c r="D33" s="32" t="n">
        <v>14.64</v>
      </c>
      <c r="E33" s="33" t="s">
        <v>74</v>
      </c>
      <c r="F33" s="34" t="n">
        <v>2006</v>
      </c>
      <c r="G33" s="35"/>
      <c r="H33" s="35"/>
      <c r="I33" s="36" t="s">
        <v>42</v>
      </c>
      <c r="J33" s="37" t="n">
        <f aca="false">IF(I33="Less(-)",-1,1)</f>
        <v>1</v>
      </c>
      <c r="K33" s="38" t="s">
        <v>43</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5</v>
      </c>
      <c r="IG33" s="46" t="s">
        <v>56</v>
      </c>
      <c r="IH33" s="46" t="n">
        <v>123.223</v>
      </c>
      <c r="II33" s="46" t="s">
        <v>46</v>
      </c>
    </row>
    <row r="34" s="45" customFormat="true" ht="94.5" hidden="false" customHeight="true" outlineLevel="0" collapsed="false">
      <c r="A34" s="29" t="n">
        <v>22</v>
      </c>
      <c r="B34" s="47" t="s">
        <v>77</v>
      </c>
      <c r="C34" s="31"/>
      <c r="D34" s="32" t="n">
        <v>125</v>
      </c>
      <c r="E34" s="33" t="s">
        <v>78</v>
      </c>
      <c r="F34" s="34" t="n">
        <v>19</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55</v>
      </c>
      <c r="IG34" s="46" t="s">
        <v>56</v>
      </c>
      <c r="IH34" s="46" t="n">
        <v>123.223</v>
      </c>
      <c r="II34" s="46" t="s">
        <v>46</v>
      </c>
    </row>
    <row r="35" s="45" customFormat="true" ht="149.25" hidden="false" customHeight="true" outlineLevel="0" collapsed="false">
      <c r="A35" s="29" t="n">
        <v>23</v>
      </c>
      <c r="B35" s="47" t="s">
        <v>79</v>
      </c>
      <c r="C35" s="31"/>
      <c r="D35" s="32" t="n">
        <v>60</v>
      </c>
      <c r="E35" s="33" t="s">
        <v>74</v>
      </c>
      <c r="F35" s="34" t="n">
        <v>166</v>
      </c>
      <c r="G35" s="35"/>
      <c r="H35" s="35"/>
      <c r="I35" s="36" t="s">
        <v>42</v>
      </c>
      <c r="J35" s="37" t="n">
        <f aca="false">IF(I35="Less(-)",-1,1)</f>
        <v>1</v>
      </c>
      <c r="K35" s="38" t="s">
        <v>43</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5</v>
      </c>
      <c r="IG35" s="46" t="s">
        <v>56</v>
      </c>
      <c r="IH35" s="46" t="n">
        <v>123.223</v>
      </c>
      <c r="II35" s="46" t="s">
        <v>46</v>
      </c>
    </row>
    <row r="36" s="45" customFormat="true" ht="58.5" hidden="false" customHeight="true" outlineLevel="0" collapsed="false">
      <c r="A36" s="29" t="n">
        <v>24</v>
      </c>
      <c r="B36" s="47" t="s">
        <v>80</v>
      </c>
      <c r="C36" s="31"/>
      <c r="D36" s="32" t="n">
        <v>45</v>
      </c>
      <c r="E36" s="33" t="s">
        <v>59</v>
      </c>
      <c r="F36" s="34" t="n">
        <v>736</v>
      </c>
      <c r="G36" s="35"/>
      <c r="H36" s="35"/>
      <c r="I36" s="36" t="s">
        <v>42</v>
      </c>
      <c r="J36" s="37" t="n">
        <f aca="false">IF(I36="Less(-)",-1,1)</f>
        <v>1</v>
      </c>
      <c r="K36" s="38" t="s">
        <v>43</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1</v>
      </c>
      <c r="IF36" s="46" t="s">
        <v>55</v>
      </c>
      <c r="IG36" s="46" t="s">
        <v>56</v>
      </c>
      <c r="IH36" s="46" t="n">
        <v>123.223</v>
      </c>
      <c r="II36" s="46" t="s">
        <v>46</v>
      </c>
    </row>
    <row r="37" s="45" customFormat="true" ht="132.75" hidden="false" customHeight="true" outlineLevel="0" collapsed="false">
      <c r="A37" s="29" t="n">
        <v>25</v>
      </c>
      <c r="B37" s="47" t="s">
        <v>81</v>
      </c>
      <c r="C37" s="31"/>
      <c r="D37" s="32" t="n">
        <v>7</v>
      </c>
      <c r="E37" s="33" t="s">
        <v>74</v>
      </c>
      <c r="F37" s="34" t="n">
        <v>5263.34</v>
      </c>
      <c r="G37" s="35"/>
      <c r="H37" s="35"/>
      <c r="I37" s="36" t="s">
        <v>42</v>
      </c>
      <c r="J37" s="37" t="n">
        <f aca="false">IF(I37="Less(-)",-1,1)</f>
        <v>1</v>
      </c>
      <c r="K37" s="38" t="s">
        <v>43</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1</v>
      </c>
      <c r="IF37" s="46" t="s">
        <v>55</v>
      </c>
      <c r="IG37" s="46" t="s">
        <v>56</v>
      </c>
      <c r="IH37" s="46" t="n">
        <v>123.223</v>
      </c>
      <c r="II37" s="46" t="s">
        <v>46</v>
      </c>
    </row>
    <row r="38" s="45" customFormat="true" ht="111.75" hidden="false" customHeight="true" outlineLevel="0" collapsed="false">
      <c r="A38" s="29" t="n">
        <v>26</v>
      </c>
      <c r="B38" s="47" t="s">
        <v>82</v>
      </c>
      <c r="C38" s="31"/>
      <c r="D38" s="32" t="n">
        <v>12</v>
      </c>
      <c r="E38" s="33" t="s">
        <v>74</v>
      </c>
      <c r="F38" s="34" t="n">
        <v>5757.55</v>
      </c>
      <c r="G38" s="35"/>
      <c r="H38" s="35"/>
      <c r="I38" s="36" t="s">
        <v>42</v>
      </c>
      <c r="J38" s="37" t="n">
        <f aca="false">IF(I38="Less(-)",-1,1)</f>
        <v>1</v>
      </c>
      <c r="K38" s="38" t="s">
        <v>43</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55</v>
      </c>
      <c r="IG38" s="46" t="s">
        <v>56</v>
      </c>
      <c r="IH38" s="46" t="n">
        <v>123.223</v>
      </c>
      <c r="II38" s="46" t="s">
        <v>46</v>
      </c>
    </row>
    <row r="39" s="45" customFormat="true" ht="198.75" hidden="false" customHeight="true" outlineLevel="0" collapsed="false">
      <c r="A39" s="29" t="n">
        <v>27</v>
      </c>
      <c r="B39" s="47" t="s">
        <v>83</v>
      </c>
      <c r="C39" s="31"/>
      <c r="D39" s="32" t="n">
        <v>150</v>
      </c>
      <c r="E39" s="33" t="s">
        <v>74</v>
      </c>
      <c r="F39" s="34" t="n">
        <v>167</v>
      </c>
      <c r="G39" s="35"/>
      <c r="H39" s="35"/>
      <c r="I39" s="36" t="s">
        <v>42</v>
      </c>
      <c r="J39" s="37" t="n">
        <f aca="false">IF(I39="Less(-)",-1,1)</f>
        <v>1</v>
      </c>
      <c r="K39" s="38" t="s">
        <v>43</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1</v>
      </c>
      <c r="IF39" s="46" t="s">
        <v>55</v>
      </c>
      <c r="IG39" s="46" t="s">
        <v>56</v>
      </c>
      <c r="IH39" s="46" t="n">
        <v>123.223</v>
      </c>
      <c r="II39" s="46" t="s">
        <v>46</v>
      </c>
    </row>
    <row r="40" s="45" customFormat="true" ht="345" hidden="false" customHeight="true" outlineLevel="0" collapsed="false">
      <c r="A40" s="29" t="n">
        <v>28</v>
      </c>
      <c r="B40" s="47" t="s">
        <v>84</v>
      </c>
      <c r="C40" s="31"/>
      <c r="D40" s="32" t="n">
        <v>45</v>
      </c>
      <c r="E40" s="33" t="s">
        <v>59</v>
      </c>
      <c r="F40" s="34" t="n">
        <v>757</v>
      </c>
      <c r="G40" s="35"/>
      <c r="H40" s="35"/>
      <c r="I40" s="36" t="s">
        <v>42</v>
      </c>
      <c r="J40" s="37" t="n">
        <f aca="false">IF(I40="Less(-)",-1,1)</f>
        <v>1</v>
      </c>
      <c r="K40" s="38" t="s">
        <v>43</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1.01</v>
      </c>
      <c r="IF40" s="46" t="s">
        <v>55</v>
      </c>
      <c r="IG40" s="46" t="s">
        <v>56</v>
      </c>
      <c r="IH40" s="46" t="n">
        <v>123.223</v>
      </c>
      <c r="II40" s="46" t="s">
        <v>46</v>
      </c>
    </row>
    <row r="41" s="45" customFormat="true" ht="60.75" hidden="false" customHeight="false" outlineLevel="0" collapsed="false">
      <c r="A41" s="29" t="n">
        <v>29</v>
      </c>
      <c r="B41" s="53" t="s">
        <v>85</v>
      </c>
      <c r="C41" s="54" t="s">
        <v>86</v>
      </c>
      <c r="D41" s="55" t="n">
        <v>1</v>
      </c>
      <c r="E41" s="56" t="s">
        <v>87</v>
      </c>
      <c r="F41" s="57" t="n">
        <v>173913.75</v>
      </c>
      <c r="G41" s="35"/>
      <c r="H41" s="35"/>
      <c r="I41" s="36" t="s">
        <v>42</v>
      </c>
      <c r="J41" s="37" t="n">
        <f aca="false">IF(I41="Less(-)",-1,1)</f>
        <v>1</v>
      </c>
      <c r="K41" s="38" t="s">
        <v>43</v>
      </c>
      <c r="L41" s="38" t="s">
        <v>4</v>
      </c>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3</v>
      </c>
      <c r="IF41" s="46" t="s">
        <v>49</v>
      </c>
      <c r="IG41" s="46" t="s">
        <v>50</v>
      </c>
      <c r="IH41" s="46" t="n">
        <v>10</v>
      </c>
      <c r="II41" s="46" t="s">
        <v>46</v>
      </c>
    </row>
    <row r="42" s="45" customFormat="true" ht="45" hidden="false" customHeight="false" outlineLevel="0" collapsed="false">
      <c r="A42" s="29" t="n">
        <v>30</v>
      </c>
      <c r="B42" s="53" t="s">
        <v>88</v>
      </c>
      <c r="C42" s="54" t="s">
        <v>86</v>
      </c>
      <c r="D42" s="55" t="n">
        <v>1</v>
      </c>
      <c r="E42" s="56" t="s">
        <v>87</v>
      </c>
      <c r="F42" s="57" t="n">
        <v>11401.01</v>
      </c>
      <c r="G42" s="35"/>
      <c r="H42" s="35"/>
      <c r="I42" s="36" t="s">
        <v>42</v>
      </c>
      <c r="J42" s="37" t="n">
        <f aca="false">IF(I42="Less(-)",-1,1)</f>
        <v>1</v>
      </c>
      <c r="K42" s="38" t="s">
        <v>43</v>
      </c>
      <c r="L42" s="38" t="s">
        <v>4</v>
      </c>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3</v>
      </c>
      <c r="IF42" s="46" t="s">
        <v>49</v>
      </c>
      <c r="IG42" s="46" t="s">
        <v>50</v>
      </c>
      <c r="IH42" s="46" t="n">
        <v>10</v>
      </c>
      <c r="II42" s="46" t="s">
        <v>46</v>
      </c>
    </row>
    <row r="43" s="45" customFormat="true" ht="51.75" hidden="false" customHeight="true" outlineLevel="0" collapsed="false">
      <c r="A43" s="58" t="s">
        <v>89</v>
      </c>
      <c r="B43" s="59"/>
      <c r="C43" s="60"/>
      <c r="D43" s="61"/>
      <c r="E43" s="61"/>
      <c r="F43" s="61"/>
      <c r="G43" s="61"/>
      <c r="H43" s="62"/>
      <c r="I43" s="62"/>
      <c r="J43" s="62"/>
      <c r="K43" s="62"/>
      <c r="L43" s="63"/>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SUM(BA13:BA42)</f>
        <v>#VALUE!</v>
      </c>
      <c r="BB43" s="66" t="e">
        <f aca="false">SUM(BB13:BB42)</f>
        <v>#VALUE!</v>
      </c>
      <c r="BC43" s="44" t="e">
        <f aca="false">SpellNumber($E$2,BB43)</f>
        <v>#VALUE!</v>
      </c>
      <c r="IE43" s="46" t="n">
        <v>4</v>
      </c>
      <c r="IF43" s="46" t="s">
        <v>62</v>
      </c>
      <c r="IG43" s="46" t="s">
        <v>90</v>
      </c>
      <c r="IH43" s="46" t="n">
        <v>10</v>
      </c>
      <c r="II43" s="46" t="s">
        <v>46</v>
      </c>
    </row>
    <row r="44" s="80" customFormat="true" ht="48.75" hidden="false" customHeight="true" outlineLevel="0" collapsed="false">
      <c r="A44" s="59" t="s">
        <v>91</v>
      </c>
      <c r="B44" s="67"/>
      <c r="C44" s="68"/>
      <c r="D44" s="69"/>
      <c r="E44" s="70" t="s">
        <v>92</v>
      </c>
      <c r="F44" s="71"/>
      <c r="G44" s="72"/>
      <c r="H44" s="73"/>
      <c r="I44" s="73"/>
      <c r="J44" s="73"/>
      <c r="K44" s="69"/>
      <c r="L44" s="74"/>
      <c r="M44" s="75"/>
      <c r="N44" s="76"/>
      <c r="O44" s="77"/>
      <c r="P44" s="77"/>
      <c r="Q44" s="77"/>
      <c r="R44" s="77"/>
      <c r="S44" s="77"/>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8" t="n">
        <f aca="false">IF(ISBLANK(F44),0,IF(E44="Excess (+)",ROUND(BA43+(BA43*F44),3),IF(E44="Less (-)",ROUND(BA43+(BA43*F44*(-1)),3),IF(E44="At Par",BA43,0))))</f>
        <v>0</v>
      </c>
      <c r="BB44" s="79" t="n">
        <f aca="false">ROUND(BA44,3)</f>
        <v>0</v>
      </c>
      <c r="BC44" s="44" t="e">
        <f aca="false">SpellNumber($E$2,BA44)</f>
        <v>#VALUE!</v>
      </c>
      <c r="IE44" s="81"/>
      <c r="IF44" s="81"/>
      <c r="IG44" s="81"/>
      <c r="IH44" s="81"/>
      <c r="II44" s="81"/>
    </row>
    <row r="45" s="80" customFormat="true" ht="41.25" hidden="false" customHeight="true" outlineLevel="0" collapsed="false">
      <c r="A45" s="58" t="s">
        <v>93</v>
      </c>
      <c r="B45" s="58"/>
      <c r="C45" s="82" t="e">
        <f aca="false">SpellNumber($E$2,BA44)</f>
        <v>#VALUE!</v>
      </c>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IE45" s="81"/>
      <c r="IF45" s="81"/>
      <c r="IG45" s="81"/>
      <c r="IH45" s="81"/>
      <c r="II45" s="81"/>
    </row>
    <row r="46" s="24" customFormat="true" ht="15" hidden="false" customHeight="false" outlineLevel="0" collapsed="false">
      <c r="C46" s="1"/>
      <c r="D46" s="1"/>
      <c r="E46" s="1"/>
      <c r="F46" s="1"/>
      <c r="G46" s="1"/>
      <c r="H46" s="1"/>
      <c r="I46" s="1"/>
      <c r="J46" s="1"/>
      <c r="K46" s="1"/>
      <c r="L46" s="1"/>
      <c r="M46" s="1"/>
      <c r="O46" s="1"/>
      <c r="BA46" s="1"/>
      <c r="BC46" s="1"/>
      <c r="IE46" s="25"/>
      <c r="IF46" s="25"/>
      <c r="IG46" s="25"/>
      <c r="IH46" s="25"/>
      <c r="II46" s="25"/>
    </row>
  </sheetData>
  <sheetProtection sheet="true" password="cc18" selectLockedCells="true"/>
  <mergeCells count="8">
    <mergeCell ref="A1:L1"/>
    <mergeCell ref="A4:BC4"/>
    <mergeCell ref="A5:BC5"/>
    <mergeCell ref="A6:BC6"/>
    <mergeCell ref="A7:BC7"/>
    <mergeCell ref="B8:BC8"/>
    <mergeCell ref="A9:BC9"/>
    <mergeCell ref="C45:BC4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4" type="list">
      <formula1>"Select,Excess (+),Less (-)"</formula1>
      <formula2>0</formula2>
    </dataValidation>
    <dataValidation allowBlank="true" errorStyle="stop" operator="between" prompt="Please enter Item Description in text" promptTitle="Item Description" showDropDown="false" showErrorMessage="true" showInputMessage="true" sqref="B17:B20 B41:B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30T05:25:18Z</cp:lastPrinted>
  <dcterms:modified xsi:type="dcterms:W3CDTF">2024-01-30T06: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