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1</xdr:rowOff>
              </xdr:from>
              <xdr:to>
                <xdr:col>54</xdr:col>
                <xdr:colOff>111</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7</xdr:rowOff>
              </xdr:from>
              <xdr:to>
                <xdr:col>54</xdr:col>
                <xdr:colOff>111</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0</xdr:rowOff>
              </xdr:from>
              <xdr:to>
                <xdr:col>54</xdr:col>
                <xdr:colOff>111</xdr:colOff>
                <xdr:row>13</xdr:row>
                <xdr:rowOff>9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2</xdr:rowOff>
              </xdr:from>
              <xdr:to>
                <xdr:col>54</xdr:col>
                <xdr:colOff>111</xdr:colOff>
                <xdr:row>15</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0</xdr:rowOff>
              </xdr:from>
              <xdr:to>
                <xdr:col>54</xdr:col>
                <xdr:colOff>111</xdr:colOff>
                <xdr:row>13</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140</xdr:colOff>
                <xdr:row>30</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3</xdr:rowOff>
              </xdr:from>
              <xdr:to>
                <xdr:col>54</xdr:col>
                <xdr:colOff>140</xdr:colOff>
                <xdr:row>31</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3</xdr:rowOff>
              </xdr:from>
              <xdr:to>
                <xdr:col>54</xdr:col>
                <xdr:colOff>140</xdr:colOff>
                <xdr:row>33</xdr:row>
                <xdr:rowOff>1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5</xdr:row>
                <xdr:rowOff>28</xdr:rowOff>
              </xdr:from>
              <xdr:to>
                <xdr:col>54</xdr:col>
                <xdr:colOff>111</xdr:colOff>
                <xdr:row>31</xdr:row>
                <xdr:rowOff>8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4</xdr:col>
                <xdr:colOff>140</xdr:colOff>
                <xdr:row>29</xdr:row>
                <xdr:rowOff>7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4</xdr:col>
                <xdr:colOff>140</xdr:colOff>
                <xdr:row>29</xdr:row>
                <xdr:rowOff>7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4</xdr:rowOff>
              </xdr:from>
              <xdr:to>
                <xdr:col>54</xdr:col>
                <xdr:colOff>140</xdr:colOff>
                <xdr:row>29</xdr:row>
                <xdr:rowOff>7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4</xdr:rowOff>
              </xdr:from>
              <xdr:to>
                <xdr:col>54</xdr:col>
                <xdr:colOff>140</xdr:colOff>
                <xdr:row>29</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4</xdr:rowOff>
              </xdr:from>
              <xdr:to>
                <xdr:col>54</xdr:col>
                <xdr:colOff>140</xdr:colOff>
                <xdr:row>29</xdr:row>
                <xdr:rowOff>7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4</xdr:rowOff>
              </xdr:from>
              <xdr:to>
                <xdr:col>54</xdr:col>
                <xdr:colOff>140</xdr:colOff>
                <xdr:row>29</xdr:row>
                <xdr:rowOff>7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0</xdr:rowOff>
              </xdr:from>
              <xdr:to>
                <xdr:col>54</xdr:col>
                <xdr:colOff>140</xdr:colOff>
                <xdr:row>29</xdr:row>
                <xdr:rowOff>-1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140</xdr:colOff>
                <xdr:row>27</xdr:row>
                <xdr:rowOff>5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2</xdr:rowOff>
              </xdr:from>
              <xdr:to>
                <xdr:col>54</xdr:col>
                <xdr:colOff>140</xdr:colOff>
                <xdr:row>27</xdr:row>
                <xdr:rowOff>5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4</xdr:col>
                <xdr:colOff>140</xdr:colOff>
                <xdr:row>27</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140</xdr:colOff>
                <xdr:row>27</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5</xdr:rowOff>
              </xdr:from>
              <xdr:to>
                <xdr:col>54</xdr:col>
                <xdr:colOff>140</xdr:colOff>
                <xdr:row>30</xdr:row>
                <xdr:rowOff>14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0</xdr:rowOff>
              </xdr:from>
              <xdr:to>
                <xdr:col>54</xdr:col>
                <xdr:colOff>140</xdr:colOff>
                <xdr:row>33</xdr:row>
                <xdr:rowOff>14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0</xdr:rowOff>
              </xdr:from>
              <xdr:to>
                <xdr:col>54</xdr:col>
                <xdr:colOff>140</xdr:colOff>
                <xdr:row>65</xdr:row>
                <xdr:rowOff>7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50</xdr:rowOff>
              </xdr:from>
              <xdr:to>
                <xdr:col>54</xdr:col>
                <xdr:colOff>140</xdr:colOff>
                <xdr:row>66</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64</xdr:rowOff>
              </xdr:from>
              <xdr:to>
                <xdr:col>54</xdr:col>
                <xdr:colOff>140</xdr:colOff>
                <xdr:row>74</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9</xdr:rowOff>
              </xdr:from>
              <xdr:to>
                <xdr:col>54</xdr:col>
                <xdr:colOff>140</xdr:colOff>
                <xdr:row>68</xdr:row>
                <xdr:rowOff>4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49</xdr:rowOff>
              </xdr:from>
              <xdr:to>
                <xdr:col>54</xdr:col>
                <xdr:colOff>140</xdr:colOff>
                <xdr:row>68</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1</xdr:rowOff>
              </xdr:from>
              <xdr:to>
                <xdr:col>54</xdr:col>
                <xdr:colOff>140</xdr:colOff>
                <xdr:row>65</xdr:row>
                <xdr:rowOff>5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1</xdr:rowOff>
              </xdr:from>
              <xdr:to>
                <xdr:col>54</xdr:col>
                <xdr:colOff>140</xdr:colOff>
                <xdr:row>74</xdr:row>
                <xdr:rowOff>4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1</xdr:rowOff>
              </xdr:from>
              <xdr:to>
                <xdr:col>54</xdr:col>
                <xdr:colOff>140</xdr:colOff>
                <xdr:row>74</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1</xdr:rowOff>
              </xdr:from>
              <xdr:to>
                <xdr:col>54</xdr:col>
                <xdr:colOff>140</xdr:colOff>
                <xdr:row>74</xdr:row>
                <xdr:rowOff>4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1</xdr:rowOff>
              </xdr:from>
              <xdr:to>
                <xdr:col>54</xdr:col>
                <xdr:colOff>140</xdr:colOff>
                <xdr:row>74</xdr:row>
                <xdr:rowOff>4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9</xdr:rowOff>
              </xdr:from>
              <xdr:to>
                <xdr:col>54</xdr:col>
                <xdr:colOff>140</xdr:colOff>
                <xdr:row>68</xdr:row>
                <xdr:rowOff>1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0</xdr:rowOff>
              </xdr:from>
              <xdr:to>
                <xdr:col>54</xdr:col>
                <xdr:colOff>140</xdr:colOff>
                <xdr:row>108</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5</xdr:rowOff>
              </xdr:from>
              <xdr:to>
                <xdr:col>54</xdr:col>
                <xdr:colOff>140</xdr:colOff>
                <xdr:row>25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3</xdr:rowOff>
              </xdr:from>
              <xdr:to>
                <xdr:col>54</xdr:col>
                <xdr:colOff>140</xdr:colOff>
                <xdr:row>259</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18</xdr:rowOff>
              </xdr:from>
              <xdr:to>
                <xdr:col>54</xdr:col>
                <xdr:colOff>140</xdr:colOff>
                <xdr:row>261</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14</xdr:rowOff>
              </xdr:from>
              <xdr:to>
                <xdr:col>54</xdr:col>
                <xdr:colOff>140</xdr:colOff>
                <xdr:row>285</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6</xdr:rowOff>
              </xdr:from>
              <xdr:to>
                <xdr:col>54</xdr:col>
                <xdr:colOff>140</xdr:colOff>
                <xdr:row>291</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5</xdr:rowOff>
              </xdr:from>
              <xdr:to>
                <xdr:col>54</xdr:col>
                <xdr:colOff>140</xdr:colOff>
                <xdr:row>330</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17</xdr:rowOff>
              </xdr:from>
              <xdr:to>
                <xdr:col>54</xdr:col>
                <xdr:colOff>140</xdr:colOff>
                <xdr:row>345</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2</xdr:rowOff>
              </xdr:from>
              <xdr:to>
                <xdr:col>54</xdr:col>
                <xdr:colOff>140</xdr:colOff>
                <xdr:row>347</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18</xdr:rowOff>
              </xdr:from>
              <xdr:to>
                <xdr:col>54</xdr:col>
                <xdr:colOff>140</xdr:colOff>
                <xdr:row>350</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14</xdr:rowOff>
              </xdr:from>
              <xdr:to>
                <xdr:col>54</xdr:col>
                <xdr:colOff>140</xdr:colOff>
                <xdr:row>346</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0</xdr:row>
                <xdr:rowOff>1</xdr:rowOff>
              </xdr:from>
              <xdr:to>
                <xdr:col>54</xdr:col>
                <xdr:colOff>140</xdr:colOff>
                <xdr:row>354</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4</xdr:row>
                <xdr:rowOff>9</xdr:rowOff>
              </xdr:from>
              <xdr:to>
                <xdr:col>54</xdr:col>
                <xdr:colOff>140</xdr:colOff>
                <xdr:row>386</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6</xdr:row>
                <xdr:rowOff>2</xdr:rowOff>
              </xdr:from>
              <xdr:to>
                <xdr:col>54</xdr:col>
                <xdr:colOff>140</xdr:colOff>
                <xdr:row>387</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7</xdr:row>
                <xdr:rowOff>14</xdr:rowOff>
              </xdr:from>
              <xdr:to>
                <xdr:col>54</xdr:col>
                <xdr:colOff>140</xdr:colOff>
                <xdr:row>412</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10</xdr:rowOff>
              </xdr:from>
              <xdr:to>
                <xdr:col>54</xdr:col>
                <xdr:colOff>140</xdr:colOff>
                <xdr:row>400</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5</xdr:rowOff>
              </xdr:from>
              <xdr:to>
                <xdr:col>54</xdr:col>
                <xdr:colOff>140</xdr:colOff>
                <xdr:row>388</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5</xdr:row>
                <xdr:rowOff>2</xdr:rowOff>
              </xdr:from>
              <xdr:to>
                <xdr:col>54</xdr:col>
                <xdr:colOff>140</xdr:colOff>
                <xdr:row>1106</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93</xdr:rowOff>
              </xdr:from>
              <xdr:to>
                <xdr:col>54</xdr:col>
                <xdr:colOff>140</xdr:colOff>
                <xdr:row>88</xdr:row>
                <xdr:rowOff>15</xdr:rowOff>
              </xdr:to>
            </anchor>
          </commentPr>
        </mc:Choice>
        <mc:Fallback/>
      </mc:AlternateContent>
    </comment>
  </commentList>
</comments>
</file>

<file path=xl/sharedStrings.xml><?xml version="1.0" encoding="utf-8"?>
<sst xmlns="http://schemas.openxmlformats.org/spreadsheetml/2006/main" count="607" uniqueCount="13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New Drain along with repairing of existing office building of Haringhata Pig Breeding Farm, Haringhata, Nadia-741235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30e</t>
    </r>
    <r>
      <rPr>
        <b val="true"/>
        <sz val="16"/>
        <color rgb="FF000000"/>
        <rFont val="Georgia"/>
        <family val="1"/>
      </rPr>
      <t xml:space="preserve">/2023-2024 Dated : 13/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all types of plain cement concrete works, stacking serviceable materials at site and removing rubbish as directed within a lead of 75m. In ground floor including roof. (a) upto  150 mm. thick</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within a lead of 75 m. a) In ground floor including roof. </t>
  </si>
  <si>
    <t xml:space="preserve">Supplying, Conveying and fixing spls. Including ea</t>
  </si>
  <si>
    <t xml:space="preserve">item4</t>
  </si>
  <si>
    <t xml:space="preserve">Dismantling R.C. floor, roof, beams etc. including cutting rods and removing rubbish as directed within a lead of 75 m. including stacking of steel bars. (a) In ground floor including roof.</t>
  </si>
  <si>
    <t xml:space="preserve">CUM</t>
  </si>
  <si>
    <t xml:space="preserve">Construction of chamber for 100mm sluice plates</t>
  </si>
  <si>
    <t xml:space="preserve">item2</t>
  </si>
  <si>
    <t xml:space="preserve">Dismantling carefully terraced floor only (including floor finish if any) or lime terracing in ground floor roof and removing rubbish as directed within a lead of 75 m.
(a) In Ground Floor including roof. </t>
  </si>
  <si>
    <t xml:space="preserve">Filling in foundation or plinth by silver sand in layers not exceeding 150 mm as directed and consolidating the same by thorough saturation with water, ramming complete including the cost of supply of sand. (payment to be made on measurement of finished quantity) </t>
  </si>
  <si>
    <t xml:space="preserve">Brick work with 1st class bricks in cement mortar (1:6) </t>
  </si>
  <si>
    <t xml:space="preserve">(b) In superstructure, ground floor</t>
  </si>
  <si>
    <t xml:space="preserve">Supplying, Conveying and fixing spls. Including eart</t>
  </si>
  <si>
    <t xml:space="preserve">item1</t>
  </si>
  <si>
    <t xml:space="preserve">125 mm. thick brick work with 1st class bricks in cement mortar (1:4) in ground floor. </t>
  </si>
  <si>
    <t xml:space="preserve">SQM</t>
  </si>
  <si>
    <t xml:space="preserve">Supplying fitting and fixing I.R.C. fabric mesh with covering battens including cost of screws etc complete (excluding the cost of battens). In ground floor (i) 25mm x 25mm x 2.7mm x 2.7mm.</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i) With 1:4 cement mortar (c) 10 mm thick plaster   </t>
  </si>
  <si>
    <t xml:space="preserve">a) 20 mm thick plaster</t>
  </si>
  <si>
    <t xml:space="preserve">b) 15 mm thick plaster</t>
  </si>
  <si>
    <t xml:space="preserve">Neat cement punning about 1.5mm thick in wall, dado, window sill, floor etc. NOTE:Cement 0.152 cu.m per100 sq.m.</t>
  </si>
  <si>
    <t xml:space="preserve">Labour for Chipping of concrete surface before taking up Plastering work.</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ompletion of works (upto roof of ground floor) When the height of a particular floor is more than 4 m the equivalent floor height shall be taken as 4 m and extra for works beyond the initial 4 m ht. shall be allowed under 12 (e) for every 4 m or part thereof)</t>
  </si>
  <si>
    <t xml:space="preserve">a) 25 mm to 30 mm thick wooden shuttering as per decision &amp; direction of
Engineer-In-Charge.</t>
  </si>
  <si>
    <t xml:space="preserve">Ordinary Cement concrete (mix 1:1.5:3) with graded stone chips (20 mm nominal size) excluding shuttering and reinforcement if any, in ground floor as per relevant IS codes. (i) Pakur Variety</t>
  </si>
  <si>
    <t xml:space="preserve">Ordinary Cement concrete (mix 1:2:4) with graded stone chips (20 mm nominal size) excluding shuttering and reinforcement,if any, in ground floor as per relevant IS codes.
a) Pakur Variety </t>
  </si>
  <si>
    <t xml:space="preserve">(a) Applying 2 coats of bonding agent with synthetic multi functional rubber emulsion having adhesive and water proofing properties by mixing with water in proportion (1 bonding agent  4 water : 6 cement) as per Manufacturer's specification</t>
  </si>
  <si>
    <t xml:space="preserve">Stripping off worn out plaster and raking outjoints of walls, celings etc. upto any height and inany floor including removing rubbish within alead of 75m as directed.</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roughening of concrete surface, if necessary or by synthetic adhesive &amp; grout aterials etc. (A) Floor With Sand Cement Mortar (1:4) 20 mm thick &amp; 2 mm thickcement slurry at back side of tiles using cement @ 2.91 Kg/Sq.m &amp; joint filling using white cement slurry @ 0.20kg/Sq.m. (a) Area of each tile upto 0.09 Sq.m(ii) Other than Coloured decorative including white </t>
  </si>
  <si>
    <t xml:space="preserve">(B) Wall With Sand Cement Mortar (1:3) 15 mm thick &amp; 2 mm thickcement slurry at back side of tiles using cement @ 2.91 Kg/Sq.m &amp; joint filling using white cement slurry @ 0.20kg/Sq.m.(a) Area of each tile upto 0.09 Sq.m  </t>
  </si>
  <si>
    <t xml:space="preserve">(a) M.S.or W.I. Ornamental grill of approved design joints continuously welded with M.S, W.I. Flats and bars of windows, railing etc. fitted and fixed with necessary screws and lugs in ground floor.(i) Grill weighing above 10 Kg./sq.mtr and up to 16 Kg./sq. mtr.</t>
  </si>
  <si>
    <t xml:space="preserve">qntl</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a) One Coat </t>
  </si>
  <si>
    <t xml:space="preserve">Applying Acrylic Emulsion Paint of approved make and brand on walls and ceiling including sand papering in intermediate coats including putty (to be done under specific instruction of Superintending  gineer)(Two coats) i) Standard Quality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  </t>
  </si>
  <si>
    <t xml:space="preserve">Protective and Decorative Acrylic exterior emulsion paint of approved quality, as per manufacturer's specification and as per direction of Engineer-in-Charge to be applied over acrylic  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b) On steel or other metal surface :With other than hi-gloss of approved quality-(iv) Two coats (with any shade except white) </t>
  </si>
  <si>
    <t xml:space="preserve">Supplying bubble free float glass of approved make and brand conforming to IS: 2835-1987. vi) 6mm thick coloured / tinted / smoke glass.</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 (i) 32 mm thick </t>
  </si>
  <si>
    <t xml:space="preserve">(vi) steel peg stay 300 mm long including fitting and fixing.</t>
  </si>
  <si>
    <t xml:space="preserve">nos</t>
  </si>
  <si>
    <t xml:space="preserve">Supplying, fitting and fixing windows and ventilators with or without integrated grills conforming to IS 1038-1975 and manufactured from rolled steel sections conforming to IS 7452-1974 ith non-friction projecting type, box type hinges, glazing clips, lugs locking bracket, handle plate etc, including hoisting in position, straightening if required, fixing lugs in cement concrete ( 1:2:4) with stone chips 20 mm down cutting holes and mending good damages to match with existing surface complete in all respect excluding glazing.(b) Openable steel windows as perIS sizes with side hung shutters and horizotal glazing bars. [The extra rate admissible for the openable portion only] </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PVC roller, EPDM gasket, maruti lock, screws etc. including labour chargesfor fitting &amp; fixing of aluminium 2-track/3-track sliding window with fixing of glass (excluding cost of glass) all complete as per architectural drawings and direction of Engineer-in-charge.10-12 Micron thickness Annodizing film Natural whit </t>
  </si>
  <si>
    <t xml:space="preserve">KG</t>
  </si>
  <si>
    <t xml:space="preserve">Alumunium fixed partion aluminium sections viz top, bottom and side member, intermediate member, glazing clip made of Aluminium Alloy Extrusions conforming to IS: 733-1983 and IS: 1285-1975, annodized conforming to IS:1868- 1983, fitted with all other accessories viz. EPDM gusket,cleat, angle screws etc. including labour charges for fitting and fixing of aluminiumfixed partition wall with glass / panel board all complete as per architectural drawings and direction of Engineer-in-charge.  (Excluding cost of glass/ panel board,
10-12 Micron thickness Annodizing film.
Natural white.a) for unsupported length of vertical member upto 1.50m. height of both
ends of vertical member restrained but panel with in 0.90 sqm</t>
  </si>
  <si>
    <t xml:space="preserve">Taking out door and window shutters and rehanging the same with old fittings.</t>
  </si>
  <si>
    <t xml:space="preserve">Supplying, fitting and fixing PVC pipes of approved make of Schedule 80 (medium duty) conforming to ASTMD - 1785 and threaded to match with GI Pipes as per IS : 1239 (Part - I). with all ecessary accessories, specials viz. socket, bend, tee, union, cross, elbo, nipple, longscrew, reducing socket, reducing tee, short piece etc. fitted with holder bats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ayment for painting will be made seperately) (a) For Exposed Work PVC Pipes </t>
  </si>
  <si>
    <t xml:space="preserve">25 mm</t>
  </si>
  <si>
    <t xml:space="preserve">mtr</t>
  </si>
  <si>
    <t xml:space="preserve">15mm</t>
  </si>
  <si>
    <t xml:space="preserve">(vi) 100 mm dia.</t>
  </si>
  <si>
    <t xml:space="preserve">Iron butt hinges of approved quality fitted and fixed with steel screws, with ISI  mark.vi) 100mm. X 50mm. X 1.25mm. </t>
  </si>
  <si>
    <t xml:space="preserve">NOS</t>
  </si>
  <si>
    <t xml:space="preserve">Wash basin vitreous china of approved make (without fittings) supplied,fitted and fixed in position on 75mm X 75 mm X 75 mm wood blocks and C.I. brackets including two coats of  inting  f C.I. brackets. (ii) 550 mm X 400 mm size</t>
  </si>
  <si>
    <t xml:space="preserve">Supplying, fitting and fixing stainless steel sink complete with waste fittings and two coats of painting of C.I. brackets. (a) Sink only (i) 530 mm X 430 mm x 180 mm</t>
  </si>
  <si>
    <t xml:space="preserve">Supplying, fitting and fixing E.W.C. in white glazed vitreous chinaware of approved make complete in position with necessary bolts, nuts etc. (a) With 'P' trap</t>
  </si>
  <si>
    <t xml:space="preserve">Supplying, fitting and fixing Orissa pattern water closet in white glazed vitreous chinaware of approved make in position complete excluding 'P' or 'S' trap (excluding cost of concrete for fixing).(i) 580 mm X 440 mm</t>
  </si>
  <si>
    <t xml:space="preserve">Supplying, fitting and fixing Flat back urinal (half stall urinal) in white vitreous chinaware of approved make in position with brass screws on 75 mm X 75 mm X 75 mm wooden blocks complete. (i) 635 mm X 395 mm X 420 mm </t>
  </si>
  <si>
    <t xml:space="preserve">Supplying, fitting and fixing towel rail with two brackets.(b) Aluminium (i) 25 mm dia. and 450 mm long </t>
  </si>
  <si>
    <t xml:space="preserve">each</t>
  </si>
  <si>
    <t xml:space="preserve">Supplying,fitting and fixing approved brand P.V.C. CONNECTOR white flexible, with both ends coupling with heavy brass C.P. nut, 15 mm dia.iii) 600 mm long </t>
  </si>
  <si>
    <t xml:space="preserve">Supplying, fitting and fixing 10 litre P.V.C. low-down cistern conforming to I.S. specification with P.V.C. fittings complete,C.I. brackets including two coats of painting to bracket etc. </t>
  </si>
  <si>
    <t xml:space="preserve">Supplying, fitting and fixing bib cock or stop cock.(ii) Polythene Bib Cock / Stop Cock with plastic inlet (EMCO / ATLAS or equivalent)15 mm </t>
  </si>
  <si>
    <t xml:space="preserve">Supplying, fitting and fixing shower of approved brand and make.(f) Hand Shower(Health Faucet) with 1mtr Fexible Tube with Wall Hook(Equivalent to Code No.573 &amp; Model -ALLIED of  quar or similar). </t>
  </si>
  <si>
    <t xml:space="preserve">Anodised aliminium D-type handle of approved quality manufactured from extruded section conforming to I.S. specification (I.S. 230/72) fitted and fixed complete:(i) 75 mm grip x 10 mm ia rod. </t>
  </si>
  <si>
    <t xml:space="preserve">Supplying concealed type heavy duty PVC headed aluminium tower bolt for double leaf doors as per approved make and brand as per direction of Engineer-in-Charge.(b) 250 mm long</t>
  </si>
  <si>
    <t xml:space="preserve">i) Iron hasp bolt of approved quality fitted and fixed complete (oxidised) with 16mm dia rod with centre bolt and round fitting.(b) 250mm long. </t>
  </si>
  <si>
    <t xml:space="preserve">(ii) Door stopper (Anodised aluminium)</t>
  </si>
  <si>
    <t xml:space="preserve">Removing sludge from septic tank, soak well etc. by methor labour including  disposal of the same outside the compound as directed.(b) Upto 30 users:- (i) Within a lead of 150 metre </t>
  </si>
  <si>
    <t xml:space="preserve">EACH</t>
  </si>
  <si>
    <t xml:space="preserve">Reparing collapsible gate by cutting out all rivets as necessary reassambling all members including welding pieces of channels, sraightening bent bars and rivetting with new rivets and  tting in position and painting two coats. </t>
  </si>
  <si>
    <t xml:space="preserve">Supplying, fitting and fixing shower of approved brand and make.(g) PTMT overhead shower ( Prayag or equivalent)
(i) 75 mm round</t>
  </si>
  <si>
    <t xml:space="preserve">Constructing Inspection pit of inside measurement 600mm X 600mm X upto 600mm (depth) with 250 mm thick 1st. class brick work in cement mortar (1:4) on all sides, bottom of the pit consisting of 100 mm thick cement concrete (1:3:6) with stone chips over a layer of jhama brick flat soling, 15 mm thick (1:4) cement plaster to inside walls and out-side walls upto G.L. and 20 mm.thick (1:4) plaster to bottom of the pit, providing necessary invert with cement concrete (1:3:6) with stone chips as per direction, neat cement finishing to entire internal surfaces, top of the pit covered with 100 mm thick R.C.C. slab (1:1.5:3) with stone chips and necessary reinforcements upto 1% and shuttering including 6 mm thick cement plaster (1:4) in all external surfaces of the slab and one 560 mm dia. R.C.C. manhole cover of approved make supplied, fitted and fixed in the slab with necessary fittings, necessary earthwork in excavation in all sorts of soil, filling sides of the pit with earth and removing spoils after work complete in all respect with all costs of labour and materials.i) With Pakur variety. (SAIL/TATA/RINL) </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 (d) Sal : Local.</t>
  </si>
  <si>
    <t xml:space="preserve">Panel shutters of door and window, as per design (each panel consisting of single plank without joint), including fitting and fixing the same in position but excluding the cost of hinge and other fittings. In ground floor iii) 35mm thick shutters with 19mm thick panel of size 30 to 45 cm. (a) Ordinary Teak Wood.</t>
  </si>
  <si>
    <t xml:space="preserve">Anti-termite treatment to the junction of wood work and masonry walls with chemical emulsion by admixing chloropyrofos emulsifiable concentrates (1% concentration) with water by weight including spraying at the points of contact with the adjoining masonry by drilling 6m. dia holes at a downward angle of about 45 degree at the junction of woodwork and masonry and squirting chemical emulsion into these holes at the rate of half litre per hole. The entirework is to be carried out as per specification of Code 
I.S.-6313 (Part-III)-1981. The shutters are to be sprayed with emulsion. on both sides. All woodenfixtures like almirahs, racks etc. are also to be  throughly sprayed with chemical emulsion. (Payment will be made on the basis of outside measurements of doors and windows </t>
  </si>
  <si>
    <r>
      <rPr>
        <b val="true"/>
        <sz val="12"/>
        <color rgb="FFFF0000"/>
        <rFont val="Georgia"/>
        <family val="1"/>
      </rPr>
      <t xml:space="preserve">Add</t>
    </r>
    <r>
      <rPr>
        <sz val="12"/>
        <color rgb="FF000000"/>
        <rFont val="Georgia"/>
        <family val="1"/>
      </rPr>
      <t xml:space="preserve"> </t>
    </r>
    <r>
      <rPr>
        <sz val="12"/>
        <color rgb="FF800080"/>
        <rFont val="Georgia"/>
        <family val="1"/>
      </rPr>
      <t xml:space="preserve">20% of Civil works as Electrical (as per norms) of Rs. 8,35,458=82 i.e. Rs. 1,67,091=76</t>
    </r>
  </si>
  <si>
    <t xml:space="preserve">Job</t>
  </si>
  <si>
    <t xml:space="preserve">GST (18%) (Sl. No. 1 to 63) of Rs. 10,02,550=58 i.e. Rs. 1,80,459=10</t>
  </si>
  <si>
    <t xml:space="preserve">BI01010001010000000000000515BI0100001116</t>
  </si>
  <si>
    <t xml:space="preserve">Unit</t>
  </si>
  <si>
    <t xml:space="preserve">Labour Welfare CESS 1% of Rs. 11,83,009=68 i.e. Rs. 11,830=1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sz val="10"/>
      <color rgb="FF000000"/>
      <name val="Georgia"/>
      <family val="1"/>
    </font>
    <font>
      <sz val="12"/>
      <color rgb="FF800080"/>
      <name val="Georgia"/>
      <family val="1"/>
    </font>
    <font>
      <sz val="16"/>
      <color rgb="FFFF0000"/>
      <name val="Georgia"/>
      <family val="1"/>
    </font>
    <font>
      <b val="true"/>
      <sz val="14"/>
      <color rgb="FF00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7" fontId="24" fillId="2" borderId="7" xfId="20" applyFont="true" applyBorder="true" applyAlignment="true" applyProtection="true">
      <alignment horizontal="right" vertical="top" textRotation="0" wrapText="false" indent="0" shrinkToFit="false"/>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30" fillId="0" borderId="3" xfId="22" applyFont="true" applyBorder="true" applyAlignment="true" applyProtection="false">
      <alignment horizontal="center" vertical="top" textRotation="0" wrapText="false" indent="0" shrinkToFit="false"/>
      <protection locked="true" hidden="false"/>
    </xf>
    <xf numFmtId="168" fontId="30"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70"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3" fillId="0" borderId="3" xfId="22" applyFont="true" applyBorder="true" applyAlignment="true" applyProtection="false">
      <alignment horizontal="center" vertical="top" textRotation="0" wrapText="false" indent="0" shrinkToFit="false"/>
      <protection locked="true" hidden="false"/>
    </xf>
    <xf numFmtId="167" fontId="30"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75" colorId="64" zoomScale="75" zoomScaleNormal="75" zoomScalePageLayoutView="100" workbookViewId="0">
      <selection pane="topLeft" activeCell="D79" activeCellId="0" sqref="D7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6" hidden="false" customHeight="true" outlineLevel="0" collapsed="false">
      <c r="A13" s="30" t="n">
        <v>1</v>
      </c>
      <c r="B13" s="31" t="s">
        <v>40</v>
      </c>
      <c r="C13" s="32"/>
      <c r="D13" s="33" t="n">
        <v>18.61</v>
      </c>
      <c r="E13" s="34" t="s">
        <v>41</v>
      </c>
      <c r="F13" s="35" t="n">
        <f aca="false">939*1.05</f>
        <v>985.95</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99" hidden="false" customHeight="true" outlineLevel="0" collapsed="false">
      <c r="A14" s="30" t="n">
        <v>2</v>
      </c>
      <c r="B14" s="31" t="s">
        <v>47</v>
      </c>
      <c r="C14" s="32"/>
      <c r="D14" s="33" t="n">
        <v>2.508</v>
      </c>
      <c r="E14" s="34" t="s">
        <v>41</v>
      </c>
      <c r="F14" s="35" t="n">
        <f aca="false">447*1.05</f>
        <v>469.35</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8</v>
      </c>
      <c r="IG14" s="47" t="s">
        <v>49</v>
      </c>
      <c r="IH14" s="47" t="n">
        <v>10</v>
      </c>
      <c r="II14" s="47" t="s">
        <v>46</v>
      </c>
    </row>
    <row r="15" s="46" customFormat="true" ht="87" hidden="false" customHeight="true" outlineLevel="0" collapsed="false">
      <c r="A15" s="30" t="n">
        <v>3</v>
      </c>
      <c r="B15" s="31" t="s">
        <v>50</v>
      </c>
      <c r="C15" s="32"/>
      <c r="D15" s="33" t="n">
        <v>13.227</v>
      </c>
      <c r="E15" s="34" t="s">
        <v>51</v>
      </c>
      <c r="F15" s="35" t="n">
        <f aca="false">1956*1.05</f>
        <v>2053.8</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2</v>
      </c>
      <c r="IG15" s="47" t="s">
        <v>53</v>
      </c>
      <c r="IH15" s="47" t="n">
        <v>213</v>
      </c>
      <c r="II15" s="47" t="s">
        <v>46</v>
      </c>
    </row>
    <row r="16" s="46" customFormat="true" ht="102" hidden="false" customHeight="true" outlineLevel="0" collapsed="false">
      <c r="A16" s="30" t="n">
        <v>4</v>
      </c>
      <c r="B16" s="31" t="s">
        <v>54</v>
      </c>
      <c r="C16" s="32"/>
      <c r="D16" s="33" t="n">
        <v>21.659</v>
      </c>
      <c r="E16" s="34" t="s">
        <v>51</v>
      </c>
      <c r="F16" s="35" t="n">
        <f aca="false">739*1.05</f>
        <v>775.95</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116.25" hidden="false" customHeight="true" outlineLevel="0" collapsed="false">
      <c r="A17" s="30" t="n">
        <v>5</v>
      </c>
      <c r="B17" s="31" t="s">
        <v>55</v>
      </c>
      <c r="C17" s="32"/>
      <c r="D17" s="33" t="n">
        <v>2.1</v>
      </c>
      <c r="E17" s="34" t="s">
        <v>51</v>
      </c>
      <c r="F17" s="35" t="n">
        <v>936.21</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4</v>
      </c>
      <c r="IG17" s="47" t="s">
        <v>45</v>
      </c>
      <c r="IH17" s="47" t="n">
        <v>10</v>
      </c>
      <c r="II17" s="47" t="s">
        <v>46</v>
      </c>
    </row>
    <row r="18" s="46" customFormat="true" ht="33.75" hidden="false" customHeight="true" outlineLevel="0" collapsed="false">
      <c r="A18" s="30" t="n">
        <v>6</v>
      </c>
      <c r="B18" s="48" t="s">
        <v>56</v>
      </c>
      <c r="C18" s="32"/>
      <c r="D18" s="49"/>
      <c r="E18" s="50"/>
      <c r="F18" s="51"/>
      <c r="G18" s="36"/>
      <c r="H18" s="36"/>
      <c r="I18" s="37"/>
      <c r="J18" s="38"/>
      <c r="K18" s="39"/>
      <c r="L18" s="39"/>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47" t="n">
        <v>3</v>
      </c>
      <c r="IF18" s="47" t="s">
        <v>48</v>
      </c>
      <c r="IG18" s="47" t="s">
        <v>49</v>
      </c>
      <c r="IH18" s="47" t="n">
        <v>10</v>
      </c>
      <c r="II18" s="47" t="s">
        <v>46</v>
      </c>
    </row>
    <row r="19" s="46" customFormat="true" ht="35.25" hidden="false" customHeight="true" outlineLevel="0" collapsed="false">
      <c r="A19" s="30" t="n">
        <v>7</v>
      </c>
      <c r="B19" s="31" t="s">
        <v>57</v>
      </c>
      <c r="C19" s="32"/>
      <c r="D19" s="33" t="n">
        <v>2.508</v>
      </c>
      <c r="E19" s="34" t="s">
        <v>51</v>
      </c>
      <c r="F19" s="35" t="n">
        <v>5636</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8</v>
      </c>
      <c r="IG19" s="47" t="s">
        <v>59</v>
      </c>
      <c r="IH19" s="47" t="n">
        <v>123.223</v>
      </c>
      <c r="II19" s="47" t="s">
        <v>46</v>
      </c>
    </row>
    <row r="20" s="46" customFormat="true" ht="51.75" hidden="false" customHeight="true" outlineLevel="0" collapsed="false">
      <c r="A20" s="30" t="n">
        <v>8</v>
      </c>
      <c r="B20" s="31" t="s">
        <v>60</v>
      </c>
      <c r="C20" s="32"/>
      <c r="D20" s="33" t="n">
        <v>61.755</v>
      </c>
      <c r="E20" s="34" t="s">
        <v>61</v>
      </c>
      <c r="F20" s="35" t="n">
        <v>736</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44</v>
      </c>
      <c r="IG20" s="47" t="s">
        <v>45</v>
      </c>
      <c r="IH20" s="47" t="n">
        <v>10</v>
      </c>
      <c r="II20" s="47" t="s">
        <v>46</v>
      </c>
    </row>
    <row r="21" s="46" customFormat="true" ht="96" hidden="false" customHeight="true" outlineLevel="0" collapsed="false">
      <c r="A21" s="30" t="n">
        <v>9</v>
      </c>
      <c r="B21" s="31" t="s">
        <v>62</v>
      </c>
      <c r="C21" s="32"/>
      <c r="D21" s="33" t="n">
        <v>251.618</v>
      </c>
      <c r="E21" s="34" t="s">
        <v>61</v>
      </c>
      <c r="F21" s="35" t="n">
        <v>310</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44</v>
      </c>
      <c r="IG21" s="47" t="s">
        <v>45</v>
      </c>
      <c r="IH21" s="47" t="n">
        <v>10</v>
      </c>
      <c r="II21" s="47" t="s">
        <v>46</v>
      </c>
    </row>
    <row r="22" s="46" customFormat="true" ht="159.75" hidden="false" customHeight="true" outlineLevel="0" collapsed="false">
      <c r="A22" s="30" t="n">
        <v>10</v>
      </c>
      <c r="B22" s="31" t="s">
        <v>63</v>
      </c>
      <c r="C22" s="32"/>
      <c r="D22" s="33" t="n">
        <v>146.543</v>
      </c>
      <c r="E22" s="34" t="s">
        <v>61</v>
      </c>
      <c r="F22" s="35" t="n">
        <f aca="false">133*1.05</f>
        <v>139.65</v>
      </c>
      <c r="G22" s="36"/>
      <c r="H22" s="36"/>
      <c r="I22" s="37" t="s">
        <v>42</v>
      </c>
      <c r="J22" s="38" t="n">
        <f aca="false">IF(I22="Less(-)",-1,1)</f>
        <v>1</v>
      </c>
      <c r="K22" s="39" t="s">
        <v>43</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3</v>
      </c>
      <c r="IF22" s="47" t="s">
        <v>48</v>
      </c>
      <c r="IG22" s="47" t="s">
        <v>49</v>
      </c>
      <c r="IH22" s="47" t="n">
        <v>10</v>
      </c>
      <c r="II22" s="47" t="s">
        <v>46</v>
      </c>
    </row>
    <row r="23" s="46" customFormat="true" ht="30" hidden="false" customHeight="false" outlineLevel="0" collapsed="false">
      <c r="A23" s="30" t="n">
        <v>11</v>
      </c>
      <c r="B23" s="31" t="s">
        <v>64</v>
      </c>
      <c r="C23" s="32"/>
      <c r="D23" s="33" t="n">
        <v>65.01</v>
      </c>
      <c r="E23" s="34" t="s">
        <v>61</v>
      </c>
      <c r="F23" s="35" t="n">
        <f aca="false">194*1.05</f>
        <v>203.7</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8</v>
      </c>
      <c r="IG23" s="47" t="s">
        <v>59</v>
      </c>
      <c r="IH23" s="47" t="n">
        <v>123.223</v>
      </c>
      <c r="II23" s="47" t="s">
        <v>46</v>
      </c>
    </row>
    <row r="24" s="46" customFormat="true" ht="30" hidden="false" customHeight="false" outlineLevel="0" collapsed="false">
      <c r="A24" s="30" t="n">
        <v>12</v>
      </c>
      <c r="B24" s="31" t="s">
        <v>65</v>
      </c>
      <c r="C24" s="32"/>
      <c r="D24" s="33" t="n">
        <v>105.075</v>
      </c>
      <c r="E24" s="34" t="s">
        <v>61</v>
      </c>
      <c r="F24" s="35" t="n">
        <f aca="false">167*1.05</f>
        <v>175.35</v>
      </c>
      <c r="G24" s="36"/>
      <c r="H24" s="52"/>
      <c r="I24" s="37" t="s">
        <v>42</v>
      </c>
      <c r="J24" s="38" t="n">
        <f aca="false">IF(I24="Less(-)",-1,1)</f>
        <v>1</v>
      </c>
      <c r="K24" s="39" t="s">
        <v>43</v>
      </c>
      <c r="L24" s="39" t="s">
        <v>4</v>
      </c>
      <c r="M24" s="53"/>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8</v>
      </c>
      <c r="IG24" s="47" t="s">
        <v>59</v>
      </c>
      <c r="IH24" s="47" t="n">
        <v>123.223</v>
      </c>
      <c r="II24" s="47" t="s">
        <v>46</v>
      </c>
    </row>
    <row r="25" s="46" customFormat="true" ht="66" hidden="false" customHeight="true" outlineLevel="0" collapsed="false">
      <c r="A25" s="30" t="n">
        <v>13</v>
      </c>
      <c r="B25" s="31" t="s">
        <v>66</v>
      </c>
      <c r="C25" s="32"/>
      <c r="D25" s="33" t="n">
        <v>29.75</v>
      </c>
      <c r="E25" s="34" t="s">
        <v>61</v>
      </c>
      <c r="F25" s="35" t="n">
        <f aca="false">34*1.05</f>
        <v>35.7</v>
      </c>
      <c r="G25" s="36"/>
      <c r="H25" s="36"/>
      <c r="I25" s="37" t="s">
        <v>42</v>
      </c>
      <c r="J25" s="38" t="n">
        <f aca="false">IF(I25="Less(-)",-1,1)</f>
        <v>1</v>
      </c>
      <c r="K25" s="39" t="s">
        <v>43</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4</v>
      </c>
      <c r="IG25" s="47" t="s">
        <v>45</v>
      </c>
      <c r="IH25" s="47" t="n">
        <v>10</v>
      </c>
      <c r="II25" s="47" t="s">
        <v>46</v>
      </c>
    </row>
    <row r="26" s="46" customFormat="true" ht="34.5" hidden="false" customHeight="true" outlineLevel="0" collapsed="false">
      <c r="A26" s="30" t="n">
        <v>14</v>
      </c>
      <c r="B26" s="31" t="s">
        <v>67</v>
      </c>
      <c r="C26" s="32"/>
      <c r="D26" s="33" t="n">
        <v>146.543</v>
      </c>
      <c r="E26" s="34" t="s">
        <v>68</v>
      </c>
      <c r="F26" s="35" t="n">
        <v>21</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48</v>
      </c>
      <c r="IG26" s="47" t="s">
        <v>49</v>
      </c>
      <c r="IH26" s="47" t="n">
        <v>10</v>
      </c>
      <c r="II26" s="47" t="s">
        <v>46</v>
      </c>
    </row>
    <row r="27" s="46" customFormat="true" ht="233.25" hidden="false" customHeight="true" outlineLevel="0" collapsed="false">
      <c r="A27" s="30" t="n">
        <v>15</v>
      </c>
      <c r="B27" s="31" t="s">
        <v>69</v>
      </c>
      <c r="C27" s="32"/>
      <c r="D27" s="33"/>
      <c r="E27" s="34"/>
      <c r="F27" s="35"/>
      <c r="G27" s="36"/>
      <c r="H27" s="36"/>
      <c r="I27" s="37"/>
      <c r="J27" s="38"/>
      <c r="K27" s="39"/>
      <c r="L27" s="39"/>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47" t="n">
        <v>1.02</v>
      </c>
      <c r="IF27" s="47" t="s">
        <v>52</v>
      </c>
      <c r="IG27" s="47" t="s">
        <v>53</v>
      </c>
      <c r="IH27" s="47" t="n">
        <v>213</v>
      </c>
      <c r="II27" s="47" t="s">
        <v>46</v>
      </c>
    </row>
    <row r="28" s="46" customFormat="true" ht="51" hidden="false" customHeight="true" outlineLevel="0" collapsed="false">
      <c r="A28" s="30" t="n">
        <v>16</v>
      </c>
      <c r="B28" s="31" t="s">
        <v>70</v>
      </c>
      <c r="C28" s="32"/>
      <c r="D28" s="33" t="n">
        <v>15.447</v>
      </c>
      <c r="E28" s="34" t="s">
        <v>68</v>
      </c>
      <c r="F28" s="35" t="n">
        <v>335</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4</v>
      </c>
      <c r="IG28" s="47" t="s">
        <v>45</v>
      </c>
      <c r="IH28" s="47" t="n">
        <v>10</v>
      </c>
      <c r="II28" s="47" t="s">
        <v>46</v>
      </c>
    </row>
    <row r="29" s="46" customFormat="true" ht="93" hidden="false" customHeight="true" outlineLevel="0" collapsed="false">
      <c r="A29" s="30" t="n">
        <v>17</v>
      </c>
      <c r="B29" s="31" t="s">
        <v>71</v>
      </c>
      <c r="C29" s="32"/>
      <c r="D29" s="33" t="n">
        <v>29.399</v>
      </c>
      <c r="E29" s="34" t="s">
        <v>41</v>
      </c>
      <c r="F29" s="35" t="n">
        <v>5844.41</v>
      </c>
      <c r="G29" s="36"/>
      <c r="H29" s="36"/>
      <c r="I29" s="37" t="s">
        <v>42</v>
      </c>
      <c r="J29" s="38" t="n">
        <f aca="false">IF(I29="Less(-)",-1,1)</f>
        <v>1</v>
      </c>
      <c r="K29" s="39" t="s">
        <v>43</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3</v>
      </c>
      <c r="IF29" s="47" t="s">
        <v>48</v>
      </c>
      <c r="IG29" s="47" t="s">
        <v>49</v>
      </c>
      <c r="IH29" s="47" t="n">
        <v>10</v>
      </c>
      <c r="II29" s="47" t="s">
        <v>46</v>
      </c>
    </row>
    <row r="30" s="46" customFormat="true" ht="96.75" hidden="false" customHeight="true" outlineLevel="0" collapsed="false">
      <c r="A30" s="30" t="n">
        <v>18</v>
      </c>
      <c r="B30" s="31" t="s">
        <v>72</v>
      </c>
      <c r="C30" s="32"/>
      <c r="D30" s="33" t="n">
        <v>1.208</v>
      </c>
      <c r="E30" s="34" t="s">
        <v>41</v>
      </c>
      <c r="F30" s="35" t="n">
        <v>5352.22</v>
      </c>
      <c r="G30" s="36"/>
      <c r="H30" s="36"/>
      <c r="I30" s="37" t="s">
        <v>42</v>
      </c>
      <c r="J30" s="38" t="n">
        <f aca="false">IF(I30="Less(-)",-1,1)</f>
        <v>1</v>
      </c>
      <c r="K30" s="39" t="s">
        <v>43</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8</v>
      </c>
      <c r="IG30" s="47" t="s">
        <v>59</v>
      </c>
      <c r="IH30" s="47" t="n">
        <v>123.223</v>
      </c>
      <c r="II30" s="47" t="s">
        <v>46</v>
      </c>
    </row>
    <row r="31" s="46" customFormat="true" ht="113.25" hidden="false" customHeight="true" outlineLevel="0" collapsed="false">
      <c r="A31" s="30" t="n">
        <v>19</v>
      </c>
      <c r="B31" s="31" t="s">
        <v>73</v>
      </c>
      <c r="C31" s="32"/>
      <c r="D31" s="33" t="n">
        <v>316.628</v>
      </c>
      <c r="E31" s="34" t="s">
        <v>68</v>
      </c>
      <c r="F31" s="35" t="n">
        <f aca="false">88*1.05</f>
        <v>92.4</v>
      </c>
      <c r="G31" s="36"/>
      <c r="H31" s="36"/>
      <c r="I31" s="37" t="s">
        <v>42</v>
      </c>
      <c r="J31" s="38" t="n">
        <f aca="false">IF(I31="Less(-)",-1,1)</f>
        <v>1</v>
      </c>
      <c r="K31" s="39" t="s">
        <v>43</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8</v>
      </c>
      <c r="IG31" s="47" t="s">
        <v>59</v>
      </c>
      <c r="IH31" s="47" t="n">
        <v>123.223</v>
      </c>
      <c r="II31" s="47" t="s">
        <v>46</v>
      </c>
    </row>
    <row r="32" s="46" customFormat="true" ht="84.75" hidden="false" customHeight="true" outlineLevel="0" collapsed="false">
      <c r="A32" s="30" t="n">
        <v>20</v>
      </c>
      <c r="B32" s="31" t="s">
        <v>74</v>
      </c>
      <c r="C32" s="32"/>
      <c r="D32" s="33" t="n">
        <v>316.628</v>
      </c>
      <c r="E32" s="34" t="s">
        <v>68</v>
      </c>
      <c r="F32" s="35" t="n">
        <f aca="false">19</f>
        <v>19</v>
      </c>
      <c r="G32" s="36"/>
      <c r="H32" s="36"/>
      <c r="I32" s="37" t="s">
        <v>42</v>
      </c>
      <c r="J32" s="38" t="n">
        <f aca="false">IF(I32="Less(-)",-1,1)</f>
        <v>1</v>
      </c>
      <c r="K32" s="39" t="s">
        <v>43</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4</v>
      </c>
      <c r="IG32" s="47" t="s">
        <v>45</v>
      </c>
      <c r="IH32" s="47" t="n">
        <v>10</v>
      </c>
      <c r="II32" s="47" t="s">
        <v>46</v>
      </c>
    </row>
    <row r="33" s="46" customFormat="true" ht="291.75" hidden="false" customHeight="true" outlineLevel="0" collapsed="false">
      <c r="A33" s="30" t="n">
        <v>21</v>
      </c>
      <c r="B33" s="31" t="s">
        <v>75</v>
      </c>
      <c r="C33" s="32"/>
      <c r="D33" s="33" t="n">
        <v>138.991</v>
      </c>
      <c r="E33" s="34" t="s">
        <v>61</v>
      </c>
      <c r="F33" s="35" t="n">
        <v>713</v>
      </c>
      <c r="G33" s="36"/>
      <c r="H33" s="36"/>
      <c r="I33" s="37" t="s">
        <v>42</v>
      </c>
      <c r="J33" s="38" t="n">
        <f aca="false">IF(I33="Less(-)",-1,1)</f>
        <v>1</v>
      </c>
      <c r="K33" s="39" t="s">
        <v>43</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2</v>
      </c>
      <c r="IF33" s="47" t="s">
        <v>52</v>
      </c>
      <c r="IG33" s="47" t="s">
        <v>53</v>
      </c>
      <c r="IH33" s="47" t="n">
        <v>213</v>
      </c>
      <c r="II33" s="47" t="s">
        <v>46</v>
      </c>
    </row>
    <row r="34" s="46" customFormat="true" ht="111" hidden="false" customHeight="true" outlineLevel="0" collapsed="false">
      <c r="A34" s="30" t="n">
        <v>22</v>
      </c>
      <c r="B34" s="31" t="s">
        <v>76</v>
      </c>
      <c r="C34" s="32"/>
      <c r="D34" s="33" t="n">
        <v>2.88</v>
      </c>
      <c r="E34" s="34" t="s">
        <v>61</v>
      </c>
      <c r="F34" s="35" t="n">
        <v>715</v>
      </c>
      <c r="G34" s="36"/>
      <c r="H34" s="36"/>
      <c r="I34" s="37" t="s">
        <v>42</v>
      </c>
      <c r="J34" s="38" t="n">
        <f aca="false">IF(I34="Less(-)",-1,1)</f>
        <v>1</v>
      </c>
      <c r="K34" s="39" t="s">
        <v>43</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58</v>
      </c>
      <c r="IG34" s="47" t="s">
        <v>59</v>
      </c>
      <c r="IH34" s="47" t="n">
        <v>123.223</v>
      </c>
      <c r="II34" s="47" t="s">
        <v>46</v>
      </c>
    </row>
    <row r="35" s="46" customFormat="true" ht="124.5" hidden="false" customHeight="true" outlineLevel="0" collapsed="false">
      <c r="A35" s="30" t="n">
        <v>23</v>
      </c>
      <c r="B35" s="31" t="s">
        <v>77</v>
      </c>
      <c r="C35" s="32"/>
      <c r="D35" s="33" t="n">
        <v>1.741</v>
      </c>
      <c r="E35" s="34" t="s">
        <v>78</v>
      </c>
      <c r="F35" s="35" t="n">
        <v>9888</v>
      </c>
      <c r="G35" s="36"/>
      <c r="H35" s="52"/>
      <c r="I35" s="37" t="s">
        <v>42</v>
      </c>
      <c r="J35" s="38" t="n">
        <f aca="false">IF(I35="Less(-)",-1,1)</f>
        <v>1</v>
      </c>
      <c r="K35" s="39" t="s">
        <v>43</v>
      </c>
      <c r="L35" s="39" t="s">
        <v>4</v>
      </c>
      <c r="M35" s="53"/>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1</v>
      </c>
      <c r="IF35" s="47" t="s">
        <v>58</v>
      </c>
      <c r="IG35" s="47" t="s">
        <v>59</v>
      </c>
      <c r="IH35" s="47" t="n">
        <v>123.223</v>
      </c>
      <c r="II35" s="47" t="s">
        <v>46</v>
      </c>
    </row>
    <row r="36" s="46" customFormat="true" ht="139.5" hidden="false" customHeight="true" outlineLevel="0" collapsed="false">
      <c r="A36" s="30" t="n">
        <v>24</v>
      </c>
      <c r="B36" s="31" t="s">
        <v>79</v>
      </c>
      <c r="C36" s="32"/>
      <c r="D36" s="33" t="n">
        <v>105.705</v>
      </c>
      <c r="E36" s="34" t="s">
        <v>61</v>
      </c>
      <c r="F36" s="35" t="n">
        <f aca="false">30.8*1.05</f>
        <v>32.34</v>
      </c>
      <c r="G36" s="36"/>
      <c r="H36" s="36"/>
      <c r="I36" s="37" t="s">
        <v>42</v>
      </c>
      <c r="J36" s="38" t="n">
        <f aca="false">IF(I36="Less(-)",-1,1)</f>
        <v>1</v>
      </c>
      <c r="K36" s="39" t="s">
        <v>43</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2</v>
      </c>
      <c r="IF36" s="47" t="s">
        <v>52</v>
      </c>
      <c r="IG36" s="47" t="s">
        <v>53</v>
      </c>
      <c r="IH36" s="47" t="n">
        <v>213</v>
      </c>
      <c r="II36" s="47" t="s">
        <v>46</v>
      </c>
    </row>
    <row r="37" s="46" customFormat="true" ht="111" hidden="false" customHeight="true" outlineLevel="0" collapsed="false">
      <c r="A37" s="30" t="n">
        <v>25</v>
      </c>
      <c r="B37" s="31" t="s">
        <v>80</v>
      </c>
      <c r="C37" s="32"/>
      <c r="D37" s="33" t="n">
        <f aca="false">D36</f>
        <v>105.705</v>
      </c>
      <c r="E37" s="34" t="s">
        <v>61</v>
      </c>
      <c r="F37" s="35" t="n">
        <f aca="false">62*1.05</f>
        <v>65.1</v>
      </c>
      <c r="G37" s="36"/>
      <c r="H37" s="36"/>
      <c r="I37" s="37" t="s">
        <v>42</v>
      </c>
      <c r="J37" s="38" t="n">
        <f aca="false">IF(I37="Less(-)",-1,1)</f>
        <v>1</v>
      </c>
      <c r="K37" s="39" t="s">
        <v>43</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2</v>
      </c>
      <c r="IF37" s="47" t="s">
        <v>44</v>
      </c>
      <c r="IG37" s="47" t="s">
        <v>45</v>
      </c>
      <c r="IH37" s="47" t="n">
        <v>10</v>
      </c>
      <c r="II37" s="47" t="s">
        <v>46</v>
      </c>
    </row>
    <row r="38" s="46" customFormat="true" ht="168" hidden="false" customHeight="true" outlineLevel="0" collapsed="false">
      <c r="A38" s="30" t="n">
        <v>26</v>
      </c>
      <c r="B38" s="31" t="s">
        <v>81</v>
      </c>
      <c r="C38" s="32"/>
      <c r="D38" s="33" t="n">
        <v>65.01</v>
      </c>
      <c r="E38" s="34" t="s">
        <v>61</v>
      </c>
      <c r="F38" s="35" t="n">
        <f aca="false">31.4*1.05</f>
        <v>32.97</v>
      </c>
      <c r="G38" s="36"/>
      <c r="H38" s="36"/>
      <c r="I38" s="37" t="s">
        <v>42</v>
      </c>
      <c r="J38" s="38" t="n">
        <f aca="false">IF(I38="Less(-)",-1,1)</f>
        <v>1</v>
      </c>
      <c r="K38" s="39" t="s">
        <v>43</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48</v>
      </c>
      <c r="IG38" s="47" t="s">
        <v>49</v>
      </c>
      <c r="IH38" s="47" t="n">
        <v>10</v>
      </c>
      <c r="II38" s="47" t="s">
        <v>46</v>
      </c>
    </row>
    <row r="39" s="46" customFormat="true" ht="168.75" hidden="false" customHeight="true" outlineLevel="0" collapsed="false">
      <c r="A39" s="30" t="n">
        <v>27</v>
      </c>
      <c r="B39" s="31" t="s">
        <v>82</v>
      </c>
      <c r="C39" s="32"/>
      <c r="D39" s="33" t="n">
        <f aca="false">D38</f>
        <v>65.01</v>
      </c>
      <c r="E39" s="34" t="s">
        <v>61</v>
      </c>
      <c r="F39" s="35" t="n">
        <f aca="false">67*1.05</f>
        <v>70.35</v>
      </c>
      <c r="G39" s="36"/>
      <c r="H39" s="36"/>
      <c r="I39" s="37" t="s">
        <v>42</v>
      </c>
      <c r="J39" s="38" t="n">
        <f aca="false">IF(I39="Less(-)",-1,1)</f>
        <v>1</v>
      </c>
      <c r="K39" s="39" t="s">
        <v>43</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2</v>
      </c>
      <c r="IG39" s="47" t="s">
        <v>53</v>
      </c>
      <c r="IH39" s="47" t="n">
        <v>213</v>
      </c>
      <c r="II39" s="47" t="s">
        <v>46</v>
      </c>
    </row>
    <row r="40" s="46" customFormat="true" ht="78.75" hidden="false" customHeight="true" outlineLevel="0" collapsed="false">
      <c r="A40" s="30" t="n">
        <v>28</v>
      </c>
      <c r="B40" s="31" t="s">
        <v>83</v>
      </c>
      <c r="C40" s="32"/>
      <c r="D40" s="33" t="n">
        <v>10.8</v>
      </c>
      <c r="E40" s="34" t="s">
        <v>61</v>
      </c>
      <c r="F40" s="35" t="n">
        <f aca="false">29*1.05</f>
        <v>30.45</v>
      </c>
      <c r="G40" s="36"/>
      <c r="H40" s="36"/>
      <c r="I40" s="37" t="s">
        <v>42</v>
      </c>
      <c r="J40" s="38" t="n">
        <f aca="false">IF(I40="Less(-)",-1,1)</f>
        <v>1</v>
      </c>
      <c r="K40" s="39" t="s">
        <v>43</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2</v>
      </c>
      <c r="IF40" s="47" t="s">
        <v>44</v>
      </c>
      <c r="IG40" s="47" t="s">
        <v>45</v>
      </c>
      <c r="IH40" s="47" t="n">
        <v>10</v>
      </c>
      <c r="II40" s="47" t="s">
        <v>46</v>
      </c>
    </row>
    <row r="41" s="46" customFormat="true" ht="153" hidden="false" customHeight="true" outlineLevel="0" collapsed="false">
      <c r="A41" s="30" t="n">
        <v>29</v>
      </c>
      <c r="B41" s="31" t="s">
        <v>84</v>
      </c>
      <c r="C41" s="32"/>
      <c r="D41" s="33" t="n">
        <f aca="false">D40</f>
        <v>10.8</v>
      </c>
      <c r="E41" s="34" t="s">
        <v>61</v>
      </c>
      <c r="F41" s="35" t="n">
        <f aca="false">72*1.05</f>
        <v>75.6</v>
      </c>
      <c r="G41" s="36"/>
      <c r="H41" s="36"/>
      <c r="I41" s="37" t="s">
        <v>42</v>
      </c>
      <c r="J41" s="38" t="n">
        <f aca="false">IF(I41="Less(-)",-1,1)</f>
        <v>1</v>
      </c>
      <c r="K41" s="39" t="s">
        <v>43</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3</v>
      </c>
      <c r="IF41" s="47" t="s">
        <v>48</v>
      </c>
      <c r="IG41" s="47" t="s">
        <v>49</v>
      </c>
      <c r="IH41" s="47" t="n">
        <v>10</v>
      </c>
      <c r="II41" s="47" t="s">
        <v>46</v>
      </c>
    </row>
    <row r="42" s="46" customFormat="true" ht="69" hidden="false" customHeight="true" outlineLevel="0" collapsed="false">
      <c r="A42" s="30" t="n">
        <v>30</v>
      </c>
      <c r="B42" s="54" t="s">
        <v>85</v>
      </c>
      <c r="C42" s="32"/>
      <c r="D42" s="33" t="n">
        <v>21.6</v>
      </c>
      <c r="E42" s="34" t="s">
        <v>68</v>
      </c>
      <c r="F42" s="35" t="n">
        <v>661</v>
      </c>
      <c r="G42" s="36"/>
      <c r="H42" s="36"/>
      <c r="I42" s="37" t="s">
        <v>42</v>
      </c>
      <c r="J42" s="38" t="n">
        <f aca="false">IF(I42="Less(-)",-1,1)</f>
        <v>1</v>
      </c>
      <c r="K42" s="39" t="s">
        <v>43</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8</v>
      </c>
      <c r="IG42" s="47" t="s">
        <v>59</v>
      </c>
      <c r="IH42" s="47" t="n">
        <v>123.223</v>
      </c>
      <c r="II42" s="47" t="s">
        <v>46</v>
      </c>
    </row>
    <row r="43" s="46" customFormat="true" ht="150" hidden="false" customHeight="false" outlineLevel="0" collapsed="false">
      <c r="A43" s="30" t="n">
        <v>31</v>
      </c>
      <c r="B43" s="54" t="s">
        <v>86</v>
      </c>
      <c r="C43" s="32"/>
      <c r="D43" s="33" t="n">
        <v>7.56</v>
      </c>
      <c r="E43" s="34" t="s">
        <v>61</v>
      </c>
      <c r="F43" s="35" t="n">
        <v>2763</v>
      </c>
      <c r="G43" s="36"/>
      <c r="H43" s="36"/>
      <c r="I43" s="37" t="s">
        <v>42</v>
      </c>
      <c r="J43" s="38" t="n">
        <f aca="false">IF(I43="Less(-)",-1,1)</f>
        <v>1</v>
      </c>
      <c r="K43" s="39" t="s">
        <v>43</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48</v>
      </c>
      <c r="IG43" s="47" t="s">
        <v>49</v>
      </c>
      <c r="IH43" s="47" t="n">
        <v>10</v>
      </c>
      <c r="II43" s="47" t="s">
        <v>46</v>
      </c>
    </row>
    <row r="44" s="46" customFormat="true" ht="38.25" hidden="false" customHeight="true" outlineLevel="0" collapsed="false">
      <c r="A44" s="30" t="n">
        <v>32</v>
      </c>
      <c r="B44" s="54" t="s">
        <v>87</v>
      </c>
      <c r="C44" s="32"/>
      <c r="D44" s="33" t="n">
        <v>10</v>
      </c>
      <c r="E44" s="34" t="s">
        <v>88</v>
      </c>
      <c r="F44" s="35" t="n">
        <v>25</v>
      </c>
      <c r="G44" s="36"/>
      <c r="H44" s="36"/>
      <c r="I44" s="37" t="s">
        <v>42</v>
      </c>
      <c r="J44" s="38" t="n">
        <f aca="false">IF(I44="Less(-)",-1,1)</f>
        <v>1</v>
      </c>
      <c r="K44" s="39" t="s">
        <v>43</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2</v>
      </c>
      <c r="IF44" s="47" t="s">
        <v>52</v>
      </c>
      <c r="IG44" s="47" t="s">
        <v>53</v>
      </c>
      <c r="IH44" s="47" t="n">
        <v>213</v>
      </c>
      <c r="II44" s="47" t="s">
        <v>46</v>
      </c>
    </row>
    <row r="45" s="46" customFormat="true" ht="290.25" hidden="false" customHeight="true" outlineLevel="0" collapsed="false">
      <c r="A45" s="30" t="n">
        <v>33</v>
      </c>
      <c r="B45" s="54" t="s">
        <v>89</v>
      </c>
      <c r="C45" s="32"/>
      <c r="D45" s="33" t="n">
        <f aca="false">4*0.9*0.6</f>
        <v>2.16</v>
      </c>
      <c r="E45" s="34" t="s">
        <v>68</v>
      </c>
      <c r="F45" s="35" t="n">
        <v>1881.18</v>
      </c>
      <c r="G45" s="36"/>
      <c r="H45" s="36"/>
      <c r="I45" s="37" t="s">
        <v>42</v>
      </c>
      <c r="J45" s="38" t="n">
        <f aca="false">IF(I45="Less(-)",-1,1)</f>
        <v>1</v>
      </c>
      <c r="K45" s="39" t="s">
        <v>43</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44</v>
      </c>
      <c r="IG45" s="47" t="s">
        <v>45</v>
      </c>
      <c r="IH45" s="47" t="n">
        <v>10</v>
      </c>
      <c r="II45" s="47" t="s">
        <v>46</v>
      </c>
    </row>
    <row r="46" s="46" customFormat="true" ht="287.25" hidden="false" customHeight="true" outlineLevel="0" collapsed="false">
      <c r="A46" s="30" t="n">
        <v>34</v>
      </c>
      <c r="B46" s="54" t="s">
        <v>90</v>
      </c>
      <c r="C46" s="32"/>
      <c r="D46" s="33" t="n">
        <v>118.8</v>
      </c>
      <c r="E46" s="34" t="s">
        <v>91</v>
      </c>
      <c r="F46" s="35" t="n">
        <v>448</v>
      </c>
      <c r="G46" s="36"/>
      <c r="H46" s="36"/>
      <c r="I46" s="37" t="s">
        <v>42</v>
      </c>
      <c r="J46" s="38" t="n">
        <f aca="false">IF(I46="Less(-)",-1,1)</f>
        <v>1</v>
      </c>
      <c r="K46" s="39" t="s">
        <v>43</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48</v>
      </c>
      <c r="IG46" s="47" t="s">
        <v>49</v>
      </c>
      <c r="IH46" s="47" t="n">
        <v>10</v>
      </c>
      <c r="II46" s="47" t="s">
        <v>46</v>
      </c>
    </row>
    <row r="47" s="46" customFormat="true" ht="336" hidden="false" customHeight="true" outlineLevel="0" collapsed="false">
      <c r="A47" s="30" t="n">
        <v>35</v>
      </c>
      <c r="B47" s="54" t="s">
        <v>92</v>
      </c>
      <c r="C47" s="32"/>
      <c r="D47" s="33" t="n">
        <v>98.325</v>
      </c>
      <c r="E47" s="34" t="s">
        <v>91</v>
      </c>
      <c r="F47" s="35" t="n">
        <v>391</v>
      </c>
      <c r="G47" s="36"/>
      <c r="H47" s="36"/>
      <c r="I47" s="37" t="s">
        <v>42</v>
      </c>
      <c r="J47" s="38" t="n">
        <f aca="false">IF(I47="Less(-)",-1,1)</f>
        <v>1</v>
      </c>
      <c r="K47" s="39" t="s">
        <v>43</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1</v>
      </c>
      <c r="IF47" s="47" t="s">
        <v>58</v>
      </c>
      <c r="IG47" s="47" t="s">
        <v>59</v>
      </c>
      <c r="IH47" s="47" t="n">
        <v>123.223</v>
      </c>
      <c r="II47" s="47" t="s">
        <v>46</v>
      </c>
    </row>
    <row r="48" s="46" customFormat="true" ht="51" hidden="false" customHeight="true" outlineLevel="0" collapsed="false">
      <c r="A48" s="30" t="n">
        <v>36</v>
      </c>
      <c r="B48" s="54" t="s">
        <v>93</v>
      </c>
      <c r="C48" s="32"/>
      <c r="D48" s="33" t="n">
        <v>17.25</v>
      </c>
      <c r="E48" s="34" t="s">
        <v>68</v>
      </c>
      <c r="F48" s="35" t="n">
        <f aca="false">78</f>
        <v>78</v>
      </c>
      <c r="G48" s="36"/>
      <c r="H48" s="36"/>
      <c r="I48" s="37" t="s">
        <v>42</v>
      </c>
      <c r="J48" s="38" t="n">
        <f aca="false">IF(I48="Less(-)",-1,1)</f>
        <v>1</v>
      </c>
      <c r="K48" s="39" t="s">
        <v>43</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44</v>
      </c>
      <c r="IG48" s="47" t="s">
        <v>45</v>
      </c>
      <c r="IH48" s="47" t="n">
        <v>10</v>
      </c>
      <c r="II48" s="47" t="s">
        <v>46</v>
      </c>
    </row>
    <row r="49" s="46" customFormat="true" ht="351" hidden="false" customHeight="true" outlineLevel="0" collapsed="false">
      <c r="A49" s="30" t="n">
        <v>37</v>
      </c>
      <c r="B49" s="31" t="s">
        <v>94</v>
      </c>
      <c r="C49" s="32"/>
      <c r="D49" s="33"/>
      <c r="E49" s="34"/>
      <c r="F49" s="35"/>
      <c r="G49" s="36"/>
      <c r="H49" s="52"/>
      <c r="I49" s="37"/>
      <c r="J49" s="38"/>
      <c r="K49" s="39"/>
      <c r="L49" s="39"/>
      <c r="M49" s="53"/>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c r="BB49" s="44"/>
      <c r="BC49" s="45"/>
      <c r="IE49" s="47" t="n">
        <v>1.01</v>
      </c>
      <c r="IF49" s="47" t="s">
        <v>58</v>
      </c>
      <c r="IG49" s="47" t="s">
        <v>59</v>
      </c>
      <c r="IH49" s="47" t="n">
        <v>123.223</v>
      </c>
      <c r="II49" s="47" t="s">
        <v>46</v>
      </c>
    </row>
    <row r="50" s="46" customFormat="true" ht="33.75" hidden="false" customHeight="true" outlineLevel="0" collapsed="false">
      <c r="A50" s="30" t="n">
        <v>38</v>
      </c>
      <c r="B50" s="31" t="s">
        <v>95</v>
      </c>
      <c r="C50" s="32"/>
      <c r="D50" s="33" t="n">
        <v>25</v>
      </c>
      <c r="E50" s="34" t="s">
        <v>96</v>
      </c>
      <c r="F50" s="35" t="n">
        <v>177</v>
      </c>
      <c r="G50" s="36"/>
      <c r="H50" s="36"/>
      <c r="I50" s="37" t="s">
        <v>42</v>
      </c>
      <c r="J50" s="38" t="n">
        <f aca="false">IF(I50="Less(-)",-1,1)</f>
        <v>1</v>
      </c>
      <c r="K50" s="39" t="s">
        <v>43</v>
      </c>
      <c r="L50" s="39" t="s">
        <v>4</v>
      </c>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2</v>
      </c>
      <c r="IF50" s="47" t="s">
        <v>52</v>
      </c>
      <c r="IG50" s="47" t="s">
        <v>53</v>
      </c>
      <c r="IH50" s="47" t="n">
        <v>213</v>
      </c>
      <c r="II50" s="47" t="s">
        <v>46</v>
      </c>
    </row>
    <row r="51" s="46" customFormat="true" ht="35.25" hidden="false" customHeight="true" outlineLevel="0" collapsed="false">
      <c r="A51" s="30" t="n">
        <v>39</v>
      </c>
      <c r="B51" s="31" t="s">
        <v>97</v>
      </c>
      <c r="C51" s="32"/>
      <c r="D51" s="33" t="n">
        <v>15</v>
      </c>
      <c r="E51" s="34" t="s">
        <v>96</v>
      </c>
      <c r="F51" s="35" t="n">
        <v>101</v>
      </c>
      <c r="G51" s="36"/>
      <c r="H51" s="36"/>
      <c r="I51" s="37" t="s">
        <v>42</v>
      </c>
      <c r="J51" s="38" t="n">
        <f aca="false">IF(I51="Less(-)",-1,1)</f>
        <v>1</v>
      </c>
      <c r="K51" s="39" t="s">
        <v>43</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58</v>
      </c>
      <c r="IG51" s="47" t="s">
        <v>59</v>
      </c>
      <c r="IH51" s="47" t="n">
        <v>123.223</v>
      </c>
      <c r="II51" s="47" t="s">
        <v>46</v>
      </c>
    </row>
    <row r="52" s="46" customFormat="true" ht="33" hidden="false" customHeight="true" outlineLevel="0" collapsed="false">
      <c r="A52" s="30" t="n">
        <v>40</v>
      </c>
      <c r="B52" s="31" t="s">
        <v>98</v>
      </c>
      <c r="C52" s="32"/>
      <c r="D52" s="33" t="n">
        <v>10</v>
      </c>
      <c r="E52" s="34" t="s">
        <v>96</v>
      </c>
      <c r="F52" s="35" t="n">
        <v>1134</v>
      </c>
      <c r="G52" s="36"/>
      <c r="H52" s="52"/>
      <c r="I52" s="37" t="s">
        <v>42</v>
      </c>
      <c r="J52" s="38" t="n">
        <f aca="false">IF(I52="Less(-)",-1,1)</f>
        <v>1</v>
      </c>
      <c r="K52" s="39" t="s">
        <v>43</v>
      </c>
      <c r="L52" s="39" t="s">
        <v>4</v>
      </c>
      <c r="M52" s="53"/>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58</v>
      </c>
      <c r="IG52" s="47" t="s">
        <v>59</v>
      </c>
      <c r="IH52" s="47" t="n">
        <v>123.223</v>
      </c>
      <c r="II52" s="47" t="s">
        <v>46</v>
      </c>
    </row>
    <row r="53" s="46" customFormat="true" ht="61.5" hidden="false" customHeight="true" outlineLevel="0" collapsed="false">
      <c r="A53" s="30" t="n">
        <v>41</v>
      </c>
      <c r="B53" s="31" t="s">
        <v>99</v>
      </c>
      <c r="C53" s="32"/>
      <c r="D53" s="55" t="n">
        <v>6</v>
      </c>
      <c r="E53" s="34" t="s">
        <v>100</v>
      </c>
      <c r="F53" s="35" t="n">
        <v>43</v>
      </c>
      <c r="G53" s="36"/>
      <c r="H53" s="36"/>
      <c r="I53" s="37" t="s">
        <v>42</v>
      </c>
      <c r="J53" s="38" t="n">
        <f aca="false">IF(I53="Less(-)",-1,1)</f>
        <v>1</v>
      </c>
      <c r="K53" s="39" t="s">
        <v>43</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4</v>
      </c>
      <c r="IG53" s="47" t="s">
        <v>45</v>
      </c>
      <c r="IH53" s="47" t="n">
        <v>10</v>
      </c>
      <c r="II53" s="47" t="s">
        <v>46</v>
      </c>
    </row>
    <row r="54" s="46" customFormat="true" ht="109.5" hidden="false" customHeight="true" outlineLevel="0" collapsed="false">
      <c r="A54" s="30" t="n">
        <v>42</v>
      </c>
      <c r="B54" s="31" t="s">
        <v>101</v>
      </c>
      <c r="C54" s="32"/>
      <c r="D54" s="55" t="n">
        <v>1</v>
      </c>
      <c r="E54" s="34" t="s">
        <v>88</v>
      </c>
      <c r="F54" s="35" t="n">
        <v>1383</v>
      </c>
      <c r="G54" s="36"/>
      <c r="H54" s="36"/>
      <c r="I54" s="37" t="s">
        <v>42</v>
      </c>
      <c r="J54" s="38" t="n">
        <f aca="false">IF(I54="Less(-)",-1,1)</f>
        <v>1</v>
      </c>
      <c r="K54" s="39" t="s">
        <v>43</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3</v>
      </c>
      <c r="IF54" s="47" t="s">
        <v>48</v>
      </c>
      <c r="IG54" s="47" t="s">
        <v>49</v>
      </c>
      <c r="IH54" s="47" t="n">
        <v>10</v>
      </c>
      <c r="II54" s="47" t="s">
        <v>46</v>
      </c>
    </row>
    <row r="55" s="46" customFormat="true" ht="78.75" hidden="false" customHeight="true" outlineLevel="0" collapsed="false">
      <c r="A55" s="30" t="n">
        <v>43</v>
      </c>
      <c r="B55" s="31" t="s">
        <v>102</v>
      </c>
      <c r="C55" s="32"/>
      <c r="D55" s="55" t="n">
        <v>1</v>
      </c>
      <c r="E55" s="34" t="s">
        <v>88</v>
      </c>
      <c r="F55" s="35" t="n">
        <v>3285</v>
      </c>
      <c r="G55" s="36"/>
      <c r="H55" s="36"/>
      <c r="I55" s="37" t="s">
        <v>42</v>
      </c>
      <c r="J55" s="38" t="n">
        <f aca="false">IF(I55="Less(-)",-1,1)</f>
        <v>1</v>
      </c>
      <c r="K55" s="39" t="s">
        <v>43</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2</v>
      </c>
      <c r="IF55" s="47" t="s">
        <v>52</v>
      </c>
      <c r="IG55" s="47" t="s">
        <v>53</v>
      </c>
      <c r="IH55" s="47" t="n">
        <v>213</v>
      </c>
      <c r="II55" s="47" t="s">
        <v>46</v>
      </c>
    </row>
    <row r="56" s="46" customFormat="true" ht="81" hidden="false" customHeight="true" outlineLevel="0" collapsed="false">
      <c r="A56" s="30" t="n">
        <v>44</v>
      </c>
      <c r="B56" s="31" t="s">
        <v>103</v>
      </c>
      <c r="C56" s="32"/>
      <c r="D56" s="55" t="n">
        <v>1</v>
      </c>
      <c r="E56" s="34" t="s">
        <v>88</v>
      </c>
      <c r="F56" s="35" t="n">
        <v>1421</v>
      </c>
      <c r="G56" s="36"/>
      <c r="H56" s="36"/>
      <c r="I56" s="37" t="s">
        <v>42</v>
      </c>
      <c r="J56" s="38" t="n">
        <f aca="false">IF(I56="Less(-)",-1,1)</f>
        <v>1</v>
      </c>
      <c r="K56" s="39" t="s">
        <v>43</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2</v>
      </c>
      <c r="IF56" s="47" t="s">
        <v>44</v>
      </c>
      <c r="IG56" s="47" t="s">
        <v>45</v>
      </c>
      <c r="IH56" s="47" t="n">
        <v>10</v>
      </c>
      <c r="II56" s="47" t="s">
        <v>46</v>
      </c>
    </row>
    <row r="57" s="46" customFormat="true" ht="97.5" hidden="false" customHeight="true" outlineLevel="0" collapsed="false">
      <c r="A57" s="30" t="n">
        <v>45</v>
      </c>
      <c r="B57" s="31" t="s">
        <v>104</v>
      </c>
      <c r="C57" s="32"/>
      <c r="D57" s="55" t="n">
        <v>1</v>
      </c>
      <c r="E57" s="34" t="s">
        <v>88</v>
      </c>
      <c r="F57" s="35" t="n">
        <v>1613</v>
      </c>
      <c r="G57" s="36"/>
      <c r="H57" s="36"/>
      <c r="I57" s="37" t="s">
        <v>42</v>
      </c>
      <c r="J57" s="38" t="n">
        <f aca="false">IF(I57="Less(-)",-1,1)</f>
        <v>1</v>
      </c>
      <c r="K57" s="39" t="s">
        <v>43</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3</v>
      </c>
      <c r="IF57" s="47" t="s">
        <v>48</v>
      </c>
      <c r="IG57" s="47" t="s">
        <v>49</v>
      </c>
      <c r="IH57" s="47" t="n">
        <v>10</v>
      </c>
      <c r="II57" s="47" t="s">
        <v>46</v>
      </c>
    </row>
    <row r="58" s="46" customFormat="true" ht="109.5" hidden="false" customHeight="true" outlineLevel="0" collapsed="false">
      <c r="A58" s="30" t="n">
        <v>46</v>
      </c>
      <c r="B58" s="31" t="s">
        <v>105</v>
      </c>
      <c r="C58" s="32"/>
      <c r="D58" s="55" t="n">
        <v>1</v>
      </c>
      <c r="E58" s="34" t="s">
        <v>88</v>
      </c>
      <c r="F58" s="35" t="n">
        <v>2869</v>
      </c>
      <c r="G58" s="36"/>
      <c r="H58" s="36"/>
      <c r="I58" s="37" t="s">
        <v>42</v>
      </c>
      <c r="J58" s="38" t="n">
        <f aca="false">IF(I58="Less(-)",-1,1)</f>
        <v>1</v>
      </c>
      <c r="K58" s="39" t="s">
        <v>43</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8</v>
      </c>
      <c r="IG58" s="47" t="s">
        <v>59</v>
      </c>
      <c r="IH58" s="47" t="n">
        <v>123.223</v>
      </c>
      <c r="II58" s="47" t="s">
        <v>46</v>
      </c>
    </row>
    <row r="59" s="46" customFormat="true" ht="54" hidden="false" customHeight="true" outlineLevel="0" collapsed="false">
      <c r="A59" s="30" t="n">
        <v>47</v>
      </c>
      <c r="B59" s="31" t="s">
        <v>106</v>
      </c>
      <c r="C59" s="32"/>
      <c r="D59" s="55" t="n">
        <v>3</v>
      </c>
      <c r="E59" s="34" t="s">
        <v>107</v>
      </c>
      <c r="F59" s="35" t="n">
        <v>142</v>
      </c>
      <c r="G59" s="36"/>
      <c r="H59" s="36"/>
      <c r="I59" s="37" t="s">
        <v>42</v>
      </c>
      <c r="J59" s="38" t="n">
        <f aca="false">IF(I59="Less(-)",-1,1)</f>
        <v>1</v>
      </c>
      <c r="K59" s="39" t="s">
        <v>43</v>
      </c>
      <c r="L59" s="39" t="s">
        <v>4</v>
      </c>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8</v>
      </c>
      <c r="IG59" s="47" t="s">
        <v>59</v>
      </c>
      <c r="IH59" s="47" t="n">
        <v>123.223</v>
      </c>
      <c r="II59" s="47" t="s">
        <v>46</v>
      </c>
    </row>
    <row r="60" s="46" customFormat="true" ht="84.75" hidden="false" customHeight="true" outlineLevel="0" collapsed="false">
      <c r="A60" s="30" t="n">
        <v>48</v>
      </c>
      <c r="B60" s="31" t="s">
        <v>108</v>
      </c>
      <c r="C60" s="32"/>
      <c r="D60" s="55" t="n">
        <v>1</v>
      </c>
      <c r="E60" s="34" t="s">
        <v>88</v>
      </c>
      <c r="F60" s="35" t="n">
        <v>107</v>
      </c>
      <c r="G60" s="36"/>
      <c r="H60" s="36"/>
      <c r="I60" s="37" t="s">
        <v>42</v>
      </c>
      <c r="J60" s="38" t="n">
        <f aca="false">IF(I60="Less(-)",-1,1)</f>
        <v>1</v>
      </c>
      <c r="K60" s="39" t="s">
        <v>43</v>
      </c>
      <c r="L60" s="39" t="s">
        <v>4</v>
      </c>
      <c r="M60" s="4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2</v>
      </c>
      <c r="IF60" s="47" t="s">
        <v>44</v>
      </c>
      <c r="IG60" s="47" t="s">
        <v>45</v>
      </c>
      <c r="IH60" s="47" t="n">
        <v>10</v>
      </c>
      <c r="II60" s="47" t="s">
        <v>46</v>
      </c>
    </row>
    <row r="61" s="46" customFormat="true" ht="83.25" hidden="false" customHeight="true" outlineLevel="0" collapsed="false">
      <c r="A61" s="30" t="n">
        <v>49</v>
      </c>
      <c r="B61" s="31" t="s">
        <v>109</v>
      </c>
      <c r="C61" s="32"/>
      <c r="D61" s="55" t="n">
        <v>1</v>
      </c>
      <c r="E61" s="34" t="s">
        <v>107</v>
      </c>
      <c r="F61" s="35" t="n">
        <v>1015</v>
      </c>
      <c r="G61" s="36"/>
      <c r="H61" s="36"/>
      <c r="I61" s="37" t="s">
        <v>42</v>
      </c>
      <c r="J61" s="38" t="n">
        <f aca="false">IF(I61="Less(-)",-1,1)</f>
        <v>1</v>
      </c>
      <c r="K61" s="39" t="s">
        <v>43</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3</v>
      </c>
      <c r="IF61" s="47" t="s">
        <v>48</v>
      </c>
      <c r="IG61" s="47" t="s">
        <v>49</v>
      </c>
      <c r="IH61" s="47" t="n">
        <v>10</v>
      </c>
      <c r="II61" s="47" t="s">
        <v>46</v>
      </c>
    </row>
    <row r="62" s="46" customFormat="true" ht="66.75" hidden="false" customHeight="true" outlineLevel="0" collapsed="false">
      <c r="A62" s="30" t="n">
        <v>50</v>
      </c>
      <c r="B62" s="31" t="s">
        <v>110</v>
      </c>
      <c r="C62" s="32"/>
      <c r="D62" s="55" t="n">
        <v>4</v>
      </c>
      <c r="E62" s="34" t="s">
        <v>107</v>
      </c>
      <c r="F62" s="35" t="n">
        <v>89</v>
      </c>
      <c r="G62" s="36"/>
      <c r="H62" s="36"/>
      <c r="I62" s="37" t="s">
        <v>42</v>
      </c>
      <c r="J62" s="38" t="n">
        <f aca="false">IF(I62="Less(-)",-1,1)</f>
        <v>1</v>
      </c>
      <c r="K62" s="39" t="s">
        <v>43</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8</v>
      </c>
      <c r="IG62" s="47" t="s">
        <v>59</v>
      </c>
      <c r="IH62" s="47" t="n">
        <v>123.223</v>
      </c>
      <c r="II62" s="47" t="s">
        <v>46</v>
      </c>
    </row>
    <row r="63" s="46" customFormat="true" ht="96.75" hidden="false" customHeight="true" outlineLevel="0" collapsed="false">
      <c r="A63" s="30" t="n">
        <v>51</v>
      </c>
      <c r="B63" s="31" t="s">
        <v>111</v>
      </c>
      <c r="C63" s="32"/>
      <c r="D63" s="55" t="n">
        <v>1</v>
      </c>
      <c r="E63" s="34" t="s">
        <v>88</v>
      </c>
      <c r="F63" s="35" t="n">
        <v>1251</v>
      </c>
      <c r="G63" s="36"/>
      <c r="H63" s="52"/>
      <c r="I63" s="37" t="s">
        <v>42</v>
      </c>
      <c r="J63" s="38" t="n">
        <f aca="false">IF(I63="Less(-)",-1,1)</f>
        <v>1</v>
      </c>
      <c r="K63" s="39" t="s">
        <v>43</v>
      </c>
      <c r="L63" s="39" t="s">
        <v>4</v>
      </c>
      <c r="M63" s="53"/>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1</v>
      </c>
      <c r="IF63" s="47" t="s">
        <v>58</v>
      </c>
      <c r="IG63" s="47" t="s">
        <v>59</v>
      </c>
      <c r="IH63" s="47" t="n">
        <v>123.223</v>
      </c>
      <c r="II63" s="47" t="s">
        <v>46</v>
      </c>
    </row>
    <row r="64" s="46" customFormat="true" ht="98.25" hidden="false" customHeight="true" outlineLevel="0" collapsed="false">
      <c r="A64" s="30" t="n">
        <v>52</v>
      </c>
      <c r="B64" s="31" t="s">
        <v>112</v>
      </c>
      <c r="C64" s="32"/>
      <c r="D64" s="55" t="n">
        <v>10</v>
      </c>
      <c r="E64" s="34" t="s">
        <v>88</v>
      </c>
      <c r="F64" s="35" t="n">
        <v>61</v>
      </c>
      <c r="G64" s="36"/>
      <c r="H64" s="36"/>
      <c r="I64" s="37" t="s">
        <v>42</v>
      </c>
      <c r="J64" s="38" t="n">
        <f aca="false">IF(I64="Less(-)",-1,1)</f>
        <v>1</v>
      </c>
      <c r="K64" s="39" t="s">
        <v>43</v>
      </c>
      <c r="L64" s="39" t="s">
        <v>4</v>
      </c>
      <c r="M64" s="40"/>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2</v>
      </c>
      <c r="IF64" s="47" t="s">
        <v>52</v>
      </c>
      <c r="IG64" s="47" t="s">
        <v>53</v>
      </c>
      <c r="IH64" s="47" t="n">
        <v>213</v>
      </c>
      <c r="II64" s="47" t="s">
        <v>46</v>
      </c>
    </row>
    <row r="65" s="46" customFormat="true" ht="80.25" hidden="false" customHeight="true" outlineLevel="0" collapsed="false">
      <c r="A65" s="30" t="n">
        <v>53</v>
      </c>
      <c r="B65" s="56" t="s">
        <v>113</v>
      </c>
      <c r="C65" s="32"/>
      <c r="D65" s="57" t="n">
        <v>10</v>
      </c>
      <c r="E65" s="58" t="s">
        <v>107</v>
      </c>
      <c r="F65" s="59" t="n">
        <v>67</v>
      </c>
      <c r="G65" s="36"/>
      <c r="H65" s="36"/>
      <c r="I65" s="37" t="s">
        <v>42</v>
      </c>
      <c r="J65" s="38" t="n">
        <f aca="false">IF(I65="Less(-)",-1,1)</f>
        <v>1</v>
      </c>
      <c r="K65" s="39" t="s">
        <v>43</v>
      </c>
      <c r="L65" s="39" t="s">
        <v>4</v>
      </c>
      <c r="M65" s="40"/>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8</v>
      </c>
      <c r="IG65" s="47" t="s">
        <v>59</v>
      </c>
      <c r="IH65" s="47" t="n">
        <v>123.223</v>
      </c>
      <c r="II65" s="47" t="s">
        <v>46</v>
      </c>
    </row>
    <row r="66" s="46" customFormat="true" ht="67.5" hidden="false" customHeight="true" outlineLevel="0" collapsed="false">
      <c r="A66" s="30" t="n">
        <v>54</v>
      </c>
      <c r="B66" s="31" t="s">
        <v>114</v>
      </c>
      <c r="C66" s="32"/>
      <c r="D66" s="55" t="n">
        <v>6</v>
      </c>
      <c r="E66" s="34" t="s">
        <v>88</v>
      </c>
      <c r="F66" s="35" t="n">
        <v>159</v>
      </c>
      <c r="G66" s="36"/>
      <c r="H66" s="52"/>
      <c r="I66" s="37" t="s">
        <v>42</v>
      </c>
      <c r="J66" s="38" t="n">
        <f aca="false">IF(I66="Less(-)",-1,1)</f>
        <v>1</v>
      </c>
      <c r="K66" s="39" t="s">
        <v>43</v>
      </c>
      <c r="L66" s="39" t="s">
        <v>4</v>
      </c>
      <c r="M66" s="53"/>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8</v>
      </c>
      <c r="IG66" s="47" t="s">
        <v>59</v>
      </c>
      <c r="IH66" s="47" t="n">
        <v>123.223</v>
      </c>
      <c r="II66" s="47" t="s">
        <v>46</v>
      </c>
    </row>
    <row r="67" s="46" customFormat="true" ht="26.25" hidden="false" customHeight="true" outlineLevel="0" collapsed="false">
      <c r="A67" s="30" t="n">
        <v>55</v>
      </c>
      <c r="B67" s="31" t="s">
        <v>115</v>
      </c>
      <c r="C67" s="32"/>
      <c r="D67" s="55" t="n">
        <v>10</v>
      </c>
      <c r="E67" s="34" t="s">
        <v>107</v>
      </c>
      <c r="F67" s="35" t="n">
        <v>70</v>
      </c>
      <c r="G67" s="36"/>
      <c r="H67" s="36"/>
      <c r="I67" s="37" t="s">
        <v>42</v>
      </c>
      <c r="J67" s="38" t="n">
        <f aca="false">IF(I67="Less(-)",-1,1)</f>
        <v>1</v>
      </c>
      <c r="K67" s="39" t="s">
        <v>43</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2</v>
      </c>
      <c r="IF67" s="47" t="s">
        <v>52</v>
      </c>
      <c r="IG67" s="47" t="s">
        <v>53</v>
      </c>
      <c r="IH67" s="47" t="n">
        <v>213</v>
      </c>
      <c r="II67" s="47" t="s">
        <v>46</v>
      </c>
    </row>
    <row r="68" s="46" customFormat="true" ht="80.25" hidden="false" customHeight="true" outlineLevel="0" collapsed="false">
      <c r="A68" s="30" t="n">
        <v>56</v>
      </c>
      <c r="B68" s="31" t="s">
        <v>116</v>
      </c>
      <c r="C68" s="32"/>
      <c r="D68" s="55" t="n">
        <v>2</v>
      </c>
      <c r="E68" s="34" t="s">
        <v>117</v>
      </c>
      <c r="F68" s="35" t="n">
        <v>2112</v>
      </c>
      <c r="G68" s="36"/>
      <c r="H68" s="36"/>
      <c r="I68" s="37" t="s">
        <v>42</v>
      </c>
      <c r="J68" s="38" t="n">
        <f aca="false">IF(I68="Less(-)",-1,1)</f>
        <v>1</v>
      </c>
      <c r="K68" s="39" t="s">
        <v>43</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2</v>
      </c>
      <c r="IF68" s="47" t="s">
        <v>44</v>
      </c>
      <c r="IG68" s="47" t="s">
        <v>45</v>
      </c>
      <c r="IH68" s="47" t="n">
        <v>10</v>
      </c>
      <c r="II68" s="47" t="s">
        <v>46</v>
      </c>
    </row>
    <row r="69" s="46" customFormat="true" ht="109.5" hidden="false" customHeight="true" outlineLevel="0" collapsed="false">
      <c r="A69" s="30" t="n">
        <v>57</v>
      </c>
      <c r="B69" s="31" t="s">
        <v>118</v>
      </c>
      <c r="C69" s="32"/>
      <c r="D69" s="33" t="n">
        <f aca="false">1*2*2.1</f>
        <v>4.2</v>
      </c>
      <c r="E69" s="34" t="s">
        <v>61</v>
      </c>
      <c r="F69" s="35" t="n">
        <v>379</v>
      </c>
      <c r="G69" s="36"/>
      <c r="H69" s="36"/>
      <c r="I69" s="37" t="s">
        <v>42</v>
      </c>
      <c r="J69" s="38" t="n">
        <f aca="false">IF(I69="Less(-)",-1,1)</f>
        <v>1</v>
      </c>
      <c r="K69" s="39" t="s">
        <v>43</v>
      </c>
      <c r="L69" s="39" t="s">
        <v>4</v>
      </c>
      <c r="M69" s="40"/>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3</v>
      </c>
      <c r="IF69" s="47" t="s">
        <v>48</v>
      </c>
      <c r="IG69" s="47" t="s">
        <v>49</v>
      </c>
      <c r="IH69" s="47" t="n">
        <v>10</v>
      </c>
      <c r="II69" s="47" t="s">
        <v>46</v>
      </c>
    </row>
    <row r="70" s="46" customFormat="true" ht="80.25" hidden="false" customHeight="true" outlineLevel="0" collapsed="false">
      <c r="A70" s="30" t="n">
        <v>58</v>
      </c>
      <c r="B70" s="31" t="s">
        <v>119</v>
      </c>
      <c r="C70" s="32"/>
      <c r="D70" s="33" t="n">
        <v>2</v>
      </c>
      <c r="E70" s="34" t="s">
        <v>88</v>
      </c>
      <c r="F70" s="35" t="n">
        <v>179</v>
      </c>
      <c r="G70" s="36"/>
      <c r="H70" s="36"/>
      <c r="I70" s="37" t="s">
        <v>42</v>
      </c>
      <c r="J70" s="38" t="n">
        <f aca="false">IF(I70="Less(-)",-1,1)</f>
        <v>1</v>
      </c>
      <c r="K70" s="39" t="s">
        <v>43</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3</v>
      </c>
      <c r="IF70" s="47" t="s">
        <v>48</v>
      </c>
      <c r="IG70" s="47" t="s">
        <v>49</v>
      </c>
      <c r="IH70" s="47" t="n">
        <v>10</v>
      </c>
      <c r="II70" s="47" t="s">
        <v>46</v>
      </c>
    </row>
    <row r="71" s="46" customFormat="true" ht="301.5" hidden="false" customHeight="true" outlineLevel="0" collapsed="false">
      <c r="A71" s="30" t="n">
        <v>59</v>
      </c>
      <c r="B71" s="60" t="s">
        <v>120</v>
      </c>
      <c r="C71" s="32"/>
      <c r="D71" s="33" t="n">
        <v>1</v>
      </c>
      <c r="E71" s="34" t="s">
        <v>46</v>
      </c>
      <c r="F71" s="35" t="n">
        <v>7356</v>
      </c>
      <c r="G71" s="36"/>
      <c r="H71" s="36"/>
      <c r="I71" s="37" t="s">
        <v>42</v>
      </c>
      <c r="J71" s="38" t="n">
        <f aca="false">IF(I71="Less(-)",-1,1)</f>
        <v>1</v>
      </c>
      <c r="K71" s="39" t="s">
        <v>43</v>
      </c>
      <c r="L71" s="39" t="s">
        <v>4</v>
      </c>
      <c r="M71" s="40"/>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8</v>
      </c>
      <c r="IG71" s="47" t="s">
        <v>59</v>
      </c>
      <c r="IH71" s="47" t="n">
        <v>123.223</v>
      </c>
      <c r="II71" s="47" t="s">
        <v>46</v>
      </c>
    </row>
    <row r="72" s="46" customFormat="true" ht="120" hidden="false" customHeight="false" outlineLevel="0" collapsed="false">
      <c r="A72" s="30" t="n">
        <v>60</v>
      </c>
      <c r="B72" s="31" t="s">
        <v>121</v>
      </c>
      <c r="C72" s="32"/>
      <c r="D72" s="33" t="n">
        <v>0.273</v>
      </c>
      <c r="E72" s="34" t="s">
        <v>51</v>
      </c>
      <c r="F72" s="35" t="n">
        <v>77671</v>
      </c>
      <c r="G72" s="36"/>
      <c r="H72" s="36"/>
      <c r="I72" s="37" t="s">
        <v>42</v>
      </c>
      <c r="J72" s="38" t="n">
        <f aca="false">IF(I72="Less(-)",-1,1)</f>
        <v>1</v>
      </c>
      <c r="K72" s="39" t="s">
        <v>43</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2</v>
      </c>
      <c r="IF72" s="47" t="s">
        <v>44</v>
      </c>
      <c r="IG72" s="47" t="s">
        <v>45</v>
      </c>
      <c r="IH72" s="47" t="n">
        <v>10</v>
      </c>
      <c r="II72" s="47" t="s">
        <v>46</v>
      </c>
    </row>
    <row r="73" s="46" customFormat="true" ht="142.5" hidden="false" customHeight="true" outlineLevel="0" collapsed="false">
      <c r="A73" s="30" t="n">
        <v>61</v>
      </c>
      <c r="B73" s="31" t="s">
        <v>122</v>
      </c>
      <c r="C73" s="32"/>
      <c r="D73" s="33" t="n">
        <v>4.2</v>
      </c>
      <c r="E73" s="34" t="s">
        <v>61</v>
      </c>
      <c r="F73" s="35" t="n">
        <v>4220</v>
      </c>
      <c r="G73" s="36"/>
      <c r="H73" s="36"/>
      <c r="I73" s="37" t="s">
        <v>42</v>
      </c>
      <c r="J73" s="38" t="n">
        <f aca="false">IF(I73="Less(-)",-1,1)</f>
        <v>1</v>
      </c>
      <c r="K73" s="39" t="s">
        <v>43</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3</v>
      </c>
      <c r="IF73" s="47" t="s">
        <v>48</v>
      </c>
      <c r="IG73" s="47" t="s">
        <v>49</v>
      </c>
      <c r="IH73" s="47" t="n">
        <v>10</v>
      </c>
      <c r="II73" s="47" t="s">
        <v>46</v>
      </c>
    </row>
    <row r="74" s="46" customFormat="true" ht="333.75" hidden="false" customHeight="true" outlineLevel="0" collapsed="false">
      <c r="A74" s="30" t="n">
        <v>62</v>
      </c>
      <c r="B74" s="31" t="s">
        <v>123</v>
      </c>
      <c r="C74" s="32"/>
      <c r="D74" s="33" t="n">
        <v>28.16</v>
      </c>
      <c r="E74" s="34" t="s">
        <v>61</v>
      </c>
      <c r="F74" s="35" t="n">
        <v>61</v>
      </c>
      <c r="G74" s="36"/>
      <c r="H74" s="36"/>
      <c r="I74" s="37" t="s">
        <v>42</v>
      </c>
      <c r="J74" s="38" t="n">
        <f aca="false">IF(I74="Less(-)",-1,1)</f>
        <v>1</v>
      </c>
      <c r="K74" s="39" t="s">
        <v>43</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3</v>
      </c>
      <c r="IF74" s="47" t="s">
        <v>48</v>
      </c>
      <c r="IG74" s="47" t="s">
        <v>49</v>
      </c>
      <c r="IH74" s="47" t="n">
        <v>10</v>
      </c>
      <c r="II74" s="47" t="s">
        <v>46</v>
      </c>
    </row>
    <row r="75" s="46" customFormat="true" ht="51" hidden="false" customHeight="true" outlineLevel="0" collapsed="false">
      <c r="A75" s="30" t="n">
        <v>63</v>
      </c>
      <c r="B75" s="61" t="s">
        <v>124</v>
      </c>
      <c r="C75" s="32"/>
      <c r="D75" s="33" t="n">
        <v>1</v>
      </c>
      <c r="E75" s="34" t="s">
        <v>125</v>
      </c>
      <c r="F75" s="35" t="n">
        <v>167091.76</v>
      </c>
      <c r="G75" s="36"/>
      <c r="H75" s="36"/>
      <c r="I75" s="37" t="s">
        <v>42</v>
      </c>
      <c r="J75" s="38" t="n">
        <f aca="false">IF(I75="Less(-)",-1,1)</f>
        <v>1</v>
      </c>
      <c r="K75" s="39" t="s">
        <v>43</v>
      </c>
      <c r="L75" s="39" t="s">
        <v>4</v>
      </c>
      <c r="M75" s="40"/>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3</v>
      </c>
      <c r="IF75" s="47" t="s">
        <v>48</v>
      </c>
      <c r="IG75" s="47" t="s">
        <v>49</v>
      </c>
      <c r="IH75" s="47" t="n">
        <v>10</v>
      </c>
      <c r="II75" s="47" t="s">
        <v>46</v>
      </c>
    </row>
    <row r="76" s="46" customFormat="true" ht="60.75" hidden="false" customHeight="false" outlineLevel="0" collapsed="false">
      <c r="A76" s="30" t="n">
        <v>64</v>
      </c>
      <c r="B76" s="62" t="s">
        <v>126</v>
      </c>
      <c r="C76" s="32" t="s">
        <v>127</v>
      </c>
      <c r="D76" s="63" t="n">
        <v>1</v>
      </c>
      <c r="E76" s="63" t="s">
        <v>128</v>
      </c>
      <c r="F76" s="64" t="n">
        <v>180459.1</v>
      </c>
      <c r="G76" s="36"/>
      <c r="H76" s="36"/>
      <c r="I76" s="37" t="s">
        <v>42</v>
      </c>
      <c r="J76" s="38" t="n">
        <f aca="false">IF(I76="Less(-)",-1,1)</f>
        <v>1</v>
      </c>
      <c r="K76" s="39" t="s">
        <v>43</v>
      </c>
      <c r="L76" s="39" t="s">
        <v>4</v>
      </c>
      <c r="M76" s="40"/>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3</v>
      </c>
      <c r="IF76" s="47" t="s">
        <v>48</v>
      </c>
      <c r="IG76" s="47" t="s">
        <v>49</v>
      </c>
      <c r="IH76" s="47" t="n">
        <v>10</v>
      </c>
      <c r="II76" s="47" t="s">
        <v>46</v>
      </c>
    </row>
    <row r="77" s="46" customFormat="true" ht="60.75" hidden="false" customHeight="false" outlineLevel="0" collapsed="false">
      <c r="A77" s="30" t="n">
        <v>65</v>
      </c>
      <c r="B77" s="62" t="s">
        <v>129</v>
      </c>
      <c r="C77" s="32" t="s">
        <v>127</v>
      </c>
      <c r="D77" s="63" t="n">
        <v>1</v>
      </c>
      <c r="E77" s="63" t="s">
        <v>128</v>
      </c>
      <c r="F77" s="64" t="n">
        <v>11830.1</v>
      </c>
      <c r="G77" s="36"/>
      <c r="H77" s="36"/>
      <c r="I77" s="37" t="s">
        <v>42</v>
      </c>
      <c r="J77" s="38" t="n">
        <f aca="false">IF(I77="Less(-)",-1,1)</f>
        <v>1</v>
      </c>
      <c r="K77" s="39" t="s">
        <v>43</v>
      </c>
      <c r="L77" s="39" t="s">
        <v>4</v>
      </c>
      <c r="M77" s="40"/>
      <c r="N77" s="36"/>
      <c r="O77" s="36"/>
      <c r="P77" s="41"/>
      <c r="Q77" s="36"/>
      <c r="R77" s="36"/>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3</v>
      </c>
      <c r="IF77" s="47" t="s">
        <v>48</v>
      </c>
      <c r="IG77" s="47" t="s">
        <v>49</v>
      </c>
      <c r="IH77" s="47" t="n">
        <v>10</v>
      </c>
      <c r="II77" s="47" t="s">
        <v>46</v>
      </c>
    </row>
    <row r="78" s="46" customFormat="true" ht="51.75" hidden="false" customHeight="true" outlineLevel="0" collapsed="false">
      <c r="A78" s="65" t="s">
        <v>130</v>
      </c>
      <c r="B78" s="66"/>
      <c r="C78" s="67"/>
      <c r="D78" s="68"/>
      <c r="E78" s="68"/>
      <c r="F78" s="68"/>
      <c r="G78" s="68"/>
      <c r="H78" s="69"/>
      <c r="I78" s="69"/>
      <c r="J78" s="69"/>
      <c r="K78" s="69"/>
      <c r="L78" s="70"/>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2" t="e">
        <f aca="false">SUM(BA13:BA77)</f>
        <v>#VALUE!</v>
      </c>
      <c r="BB78" s="73" t="e">
        <f aca="false">SUM(BB13:BB77)</f>
        <v>#VALUE!</v>
      </c>
      <c r="BC78" s="45" t="e">
        <f aca="false">SpellNumber($E$2,BB78)</f>
        <v>#VALUE!</v>
      </c>
      <c r="IE78" s="47" t="n">
        <v>4</v>
      </c>
      <c r="IF78" s="47" t="s">
        <v>52</v>
      </c>
      <c r="IG78" s="47" t="s">
        <v>131</v>
      </c>
      <c r="IH78" s="47" t="n">
        <v>10</v>
      </c>
      <c r="II78" s="47" t="s">
        <v>46</v>
      </c>
    </row>
    <row r="79" s="87" customFormat="true" ht="48.75" hidden="false" customHeight="true" outlineLevel="0" collapsed="false">
      <c r="A79" s="66" t="s">
        <v>132</v>
      </c>
      <c r="B79" s="74"/>
      <c r="C79" s="75"/>
      <c r="D79" s="76"/>
      <c r="E79" s="77" t="s">
        <v>133</v>
      </c>
      <c r="F79" s="78"/>
      <c r="G79" s="79"/>
      <c r="H79" s="80"/>
      <c r="I79" s="80"/>
      <c r="J79" s="80"/>
      <c r="K79" s="76"/>
      <c r="L79" s="81"/>
      <c r="M79" s="82"/>
      <c r="N79" s="83"/>
      <c r="O79" s="84"/>
      <c r="P79" s="84"/>
      <c r="Q79" s="84"/>
      <c r="R79" s="84"/>
      <c r="S79" s="84"/>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5" t="n">
        <f aca="false">IF(ISBLANK(F79),0,IF(E79="Excess (+)",ROUND(BA78+(BA78*F79),3),IF(E79="Less (-)",ROUND(BA78+(BA78*F79*(-1)),3),IF(E79="At Par",BA78,0))))</f>
        <v>0</v>
      </c>
      <c r="BB79" s="86" t="n">
        <f aca="false">ROUND(BA79,3)</f>
        <v>0</v>
      </c>
      <c r="BC79" s="45" t="e">
        <f aca="false">SpellNumber($E$2,BA79)</f>
        <v>#VALUE!</v>
      </c>
      <c r="IE79" s="88"/>
      <c r="IF79" s="88"/>
      <c r="IG79" s="88"/>
      <c r="IH79" s="88"/>
      <c r="II79" s="88"/>
    </row>
    <row r="80" s="87" customFormat="true" ht="41.25" hidden="false" customHeight="true" outlineLevel="0" collapsed="false">
      <c r="A80" s="65" t="s">
        <v>134</v>
      </c>
      <c r="B80" s="65"/>
      <c r="C80" s="89" t="e">
        <f aca="false">SpellNumber($E$2,BA79)</f>
        <v>#VALUE!</v>
      </c>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IE80" s="88"/>
      <c r="IF80" s="88"/>
      <c r="IG80" s="88"/>
      <c r="IH80" s="88"/>
      <c r="II80" s="88"/>
    </row>
    <row r="81" s="24" customFormat="true" ht="15" hidden="false" customHeight="false" outlineLevel="0" collapsed="false">
      <c r="C81" s="1"/>
      <c r="D81" s="1"/>
      <c r="E81" s="1"/>
      <c r="F81" s="1"/>
      <c r="G81" s="1"/>
      <c r="H81" s="1"/>
      <c r="I81" s="1"/>
      <c r="J81" s="1"/>
      <c r="K81" s="1"/>
      <c r="L81" s="1"/>
      <c r="M81" s="1"/>
      <c r="O81" s="1"/>
      <c r="BA81" s="1"/>
      <c r="BC81" s="1"/>
      <c r="IE81" s="25"/>
      <c r="IF81" s="25"/>
      <c r="IG81" s="25"/>
      <c r="IH81" s="25"/>
      <c r="II81" s="25"/>
    </row>
  </sheetData>
  <sheetProtection sheet="true" password="cc18" selectLockedCells="true"/>
  <mergeCells count="8">
    <mergeCell ref="A1:L1"/>
    <mergeCell ref="A4:BC4"/>
    <mergeCell ref="A5:BC5"/>
    <mergeCell ref="A6:BC6"/>
    <mergeCell ref="A7:BC7"/>
    <mergeCell ref="B8:BC8"/>
    <mergeCell ref="A9:BC9"/>
    <mergeCell ref="C80:BC8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9" type="decimal">
      <formula1>0</formula1>
      <formula2>IF(E7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9"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3 B26 B33:B35 B37 B50:B55 B59 B65:B7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D49:D77 F49:F77" type="decimal">
      <formula1>0</formula1>
      <formula2>999999999999999</formula2>
    </dataValidation>
    <dataValidation allowBlank="true" errorStyle="stop" operator="between" prompt="Please enter Units in text" promptTitle="Units" showDropDown="false" showErrorMessage="true" showInputMessage="true" sqref="E13:E41 E49:E7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true" errorStyle="stop" operator="between" showDropDown="false" showErrorMessage="true" showInputMessage="false" sqref="K13:K7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3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3T07: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