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NA()</definedName>
    <definedName function="false" hidden="false" name="boq_type" vbProcedure="false">NA()</definedName>
    <definedName function="false" hidden="false" name="boq_version" vbProcedure="false">[1]Config!$C$2:$C$3</definedName>
    <definedName function="false" hidden="false" name="conversion_type" vbProcedure="false">[1]Config!$E$2:$E$3</definedName>
    <definedName function="false" hidden="false" name="cstvat" vbProcedure="false">NA()</definedName>
    <definedName function="false" hidden="false" name="currency_name" vbProcedure="false">[1]Config!$F$2:$F$8</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2]PRICE BID'!$AQ$43</definedName>
    <definedName function="false" hidden="false" name="other_boq" vbProcedure="false">[1]Config!$G$2:$G$5</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el_BuiltIn_Print_Are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46</xdr:rowOff>
              </xdr:from>
              <xdr:to>
                <xdr:col>54</xdr:col>
                <xdr:colOff>175</xdr:colOff>
                <xdr:row>10</xdr:row>
                <xdr:rowOff>1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8</xdr:row>
                <xdr:rowOff>70</xdr:rowOff>
              </xdr:from>
              <xdr:to>
                <xdr:col>54</xdr:col>
                <xdr:colOff>175</xdr:colOff>
                <xdr:row>13</xdr:row>
                <xdr:rowOff>9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24</xdr:rowOff>
              </xdr:from>
              <xdr:to>
                <xdr:col>54</xdr:col>
                <xdr:colOff>326</xdr:colOff>
                <xdr:row>17</xdr:row>
                <xdr:rowOff>8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84</xdr:rowOff>
              </xdr:from>
              <xdr:to>
                <xdr:col>54</xdr:col>
                <xdr:colOff>326</xdr:colOff>
                <xdr:row>19</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8</xdr:rowOff>
              </xdr:from>
              <xdr:to>
                <xdr:col>54</xdr:col>
                <xdr:colOff>326</xdr:colOff>
                <xdr:row>22</xdr:row>
                <xdr:rowOff>1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7</xdr:rowOff>
              </xdr:from>
              <xdr:to>
                <xdr:col>54</xdr:col>
                <xdr:colOff>326</xdr:colOff>
                <xdr:row>22</xdr:row>
                <xdr:rowOff>17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2</xdr:row>
                <xdr:rowOff>75</xdr:rowOff>
              </xdr:from>
              <xdr:to>
                <xdr:col>54</xdr:col>
                <xdr:colOff>176</xdr:colOff>
                <xdr:row>15</xdr:row>
                <xdr:rowOff>6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9</xdr:row>
                <xdr:rowOff>24</xdr:rowOff>
              </xdr:from>
              <xdr:to>
                <xdr:col>54</xdr:col>
                <xdr:colOff>205</xdr:colOff>
                <xdr:row>22</xdr:row>
                <xdr:rowOff>17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12</xdr:row>
                <xdr:rowOff>46</xdr:rowOff>
              </xdr:from>
              <xdr:to>
                <xdr:col>54</xdr:col>
                <xdr:colOff>176</xdr:colOff>
                <xdr:row>13</xdr:row>
                <xdr:rowOff>-5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2</xdr:row>
                <xdr:rowOff>0</xdr:rowOff>
              </xdr:from>
              <xdr:to>
                <xdr:col>54</xdr:col>
                <xdr:colOff>176</xdr:colOff>
                <xdr:row>13</xdr:row>
                <xdr:rowOff>6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9</xdr:row>
                <xdr:rowOff>24</xdr:rowOff>
              </xdr:from>
              <xdr:to>
                <xdr:col>54</xdr:col>
                <xdr:colOff>205</xdr:colOff>
                <xdr:row>26</xdr:row>
                <xdr:rowOff>7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9</xdr:row>
                <xdr:rowOff>24</xdr:rowOff>
              </xdr:from>
              <xdr:to>
                <xdr:col>54</xdr:col>
                <xdr:colOff>176</xdr:colOff>
                <xdr:row>26</xdr:row>
                <xdr:rowOff>7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9</xdr:row>
                <xdr:rowOff>24</xdr:rowOff>
              </xdr:from>
              <xdr:to>
                <xdr:col>54</xdr:col>
                <xdr:colOff>176</xdr:colOff>
                <xdr:row>22</xdr:row>
                <xdr:rowOff>17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9</xdr:row>
                <xdr:rowOff>24</xdr:rowOff>
              </xdr:from>
              <xdr:to>
                <xdr:col>54</xdr:col>
                <xdr:colOff>176</xdr:colOff>
                <xdr:row>22</xdr:row>
                <xdr:rowOff>17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9</xdr:row>
                <xdr:rowOff>24</xdr:rowOff>
              </xdr:from>
              <xdr:to>
                <xdr:col>54</xdr:col>
                <xdr:colOff>176</xdr:colOff>
                <xdr:row>22</xdr:row>
                <xdr:rowOff>17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9</xdr:row>
                <xdr:rowOff>24</xdr:rowOff>
              </xdr:from>
              <xdr:to>
                <xdr:col>54</xdr:col>
                <xdr:colOff>176</xdr:colOff>
                <xdr:row>22</xdr:row>
                <xdr:rowOff>17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315</xdr:rowOff>
              </xdr:from>
              <xdr:to>
                <xdr:col>54</xdr:col>
                <xdr:colOff>332</xdr:colOff>
                <xdr:row>38</xdr:row>
                <xdr:rowOff>19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315</xdr:rowOff>
              </xdr:from>
              <xdr:to>
                <xdr:col>54</xdr:col>
                <xdr:colOff>333</xdr:colOff>
                <xdr:row>39</xdr:row>
                <xdr:rowOff>1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99</xdr:rowOff>
              </xdr:from>
              <xdr:to>
                <xdr:col>54</xdr:col>
                <xdr:colOff>333</xdr:colOff>
                <xdr:row>40</xdr:row>
                <xdr:rowOff>4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161</xdr:rowOff>
              </xdr:from>
              <xdr:to>
                <xdr:col>54</xdr:col>
                <xdr:colOff>332</xdr:colOff>
                <xdr:row>39</xdr:row>
                <xdr:rowOff>-1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161</xdr:rowOff>
              </xdr:from>
              <xdr:to>
                <xdr:col>54</xdr:col>
                <xdr:colOff>333</xdr:colOff>
                <xdr:row>39</xdr:row>
                <xdr:rowOff>-10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178</xdr:rowOff>
              </xdr:from>
              <xdr:to>
                <xdr:col>54</xdr:col>
                <xdr:colOff>333</xdr:colOff>
                <xdr:row>47</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76</xdr:rowOff>
              </xdr:from>
              <xdr:to>
                <xdr:col>54</xdr:col>
                <xdr:colOff>333</xdr:colOff>
                <xdr:row>56</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72</xdr:rowOff>
              </xdr:from>
              <xdr:to>
                <xdr:col>54</xdr:col>
                <xdr:colOff>333</xdr:colOff>
                <xdr:row>39</xdr:row>
                <xdr:rowOff>15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53</xdr:rowOff>
              </xdr:from>
              <xdr:to>
                <xdr:col>54</xdr:col>
                <xdr:colOff>333</xdr:colOff>
                <xdr:row>40</xdr:row>
                <xdr:rowOff>2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53</xdr:rowOff>
              </xdr:from>
              <xdr:to>
                <xdr:col>54</xdr:col>
                <xdr:colOff>333</xdr:colOff>
                <xdr:row>39</xdr:row>
                <xdr:rowOff>15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91</xdr:rowOff>
              </xdr:from>
              <xdr:to>
                <xdr:col>54</xdr:col>
                <xdr:colOff>332</xdr:colOff>
                <xdr:row>38</xdr:row>
                <xdr:rowOff>-3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113</xdr:rowOff>
              </xdr:from>
              <xdr:to>
                <xdr:col>54</xdr:col>
                <xdr:colOff>333</xdr:colOff>
                <xdr:row>39</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215</xdr:rowOff>
              </xdr:from>
              <xdr:to>
                <xdr:col>54</xdr:col>
                <xdr:colOff>333</xdr:colOff>
                <xdr:row>42</xdr:row>
                <xdr:rowOff>1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167</xdr:rowOff>
              </xdr:from>
              <xdr:to>
                <xdr:col>54</xdr:col>
                <xdr:colOff>333</xdr:colOff>
                <xdr:row>44</xdr:row>
                <xdr:rowOff>4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44</xdr:rowOff>
              </xdr:from>
              <xdr:to>
                <xdr:col>54</xdr:col>
                <xdr:colOff>333</xdr:colOff>
                <xdr:row>41</xdr:row>
                <xdr:rowOff>-10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164</xdr:rowOff>
              </xdr:from>
              <xdr:to>
                <xdr:col>54</xdr:col>
                <xdr:colOff>333</xdr:colOff>
                <xdr:row>41</xdr:row>
                <xdr:rowOff>2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84</xdr:rowOff>
              </xdr:from>
              <xdr:to>
                <xdr:col>54</xdr:col>
                <xdr:colOff>333</xdr:colOff>
                <xdr:row>42</xdr:row>
                <xdr:rowOff>4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02</xdr:rowOff>
              </xdr:from>
              <xdr:to>
                <xdr:col>54</xdr:col>
                <xdr:colOff>333</xdr:colOff>
                <xdr:row>44</xdr:row>
                <xdr:rowOff>4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37</xdr:rowOff>
              </xdr:from>
              <xdr:to>
                <xdr:col>54</xdr:col>
                <xdr:colOff>332</xdr:colOff>
                <xdr:row>47</xdr:row>
                <xdr:rowOff>53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90</xdr:rowOff>
              </xdr:from>
              <xdr:to>
                <xdr:col>54</xdr:col>
                <xdr:colOff>333</xdr:colOff>
                <xdr:row>50</xdr:row>
                <xdr:rowOff>6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82</xdr:rowOff>
              </xdr:from>
              <xdr:to>
                <xdr:col>54</xdr:col>
                <xdr:colOff>333</xdr:colOff>
                <xdr:row>47</xdr:row>
                <xdr:rowOff>14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0</xdr:rowOff>
              </xdr:from>
              <xdr:to>
                <xdr:col>54</xdr:col>
                <xdr:colOff>333</xdr:colOff>
                <xdr:row>50</xdr:row>
                <xdr:rowOff>20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0</xdr:rowOff>
              </xdr:from>
              <xdr:to>
                <xdr:col>54</xdr:col>
                <xdr:colOff>333</xdr:colOff>
                <xdr:row>58</xdr:row>
                <xdr:rowOff>3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0</xdr:rowOff>
              </xdr:from>
              <xdr:to>
                <xdr:col>54</xdr:col>
                <xdr:colOff>332</xdr:colOff>
                <xdr:row>48</xdr:row>
                <xdr:rowOff>-40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9</xdr:rowOff>
              </xdr:from>
              <xdr:to>
                <xdr:col>54</xdr:col>
                <xdr:colOff>333</xdr:colOff>
                <xdr:row>48</xdr:row>
                <xdr:rowOff>-10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164</xdr:rowOff>
              </xdr:from>
              <xdr:to>
                <xdr:col>54</xdr:col>
                <xdr:colOff>333</xdr:colOff>
                <xdr:row>48</xdr:row>
                <xdr:rowOff>-7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0</xdr:rowOff>
              </xdr:from>
              <xdr:to>
                <xdr:col>54</xdr:col>
                <xdr:colOff>333</xdr:colOff>
                <xdr:row>52</xdr:row>
                <xdr:rowOff>4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1</xdr:row>
                <xdr:rowOff>10</xdr:rowOff>
              </xdr:from>
              <xdr:to>
                <xdr:col>54</xdr:col>
                <xdr:colOff>332</xdr:colOff>
                <xdr:row>52</xdr:row>
                <xdr:rowOff>-7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34</xdr:rowOff>
              </xdr:from>
              <xdr:to>
                <xdr:col>54</xdr:col>
                <xdr:colOff>333</xdr:colOff>
                <xdr:row>54</xdr:row>
                <xdr:rowOff>35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3</xdr:row>
                <xdr:rowOff>63</xdr:rowOff>
              </xdr:from>
              <xdr:to>
                <xdr:col>54</xdr:col>
                <xdr:colOff>333</xdr:colOff>
                <xdr:row>59</xdr:row>
                <xdr:rowOff>4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64</xdr:row>
                <xdr:rowOff>124</xdr:rowOff>
              </xdr:from>
              <xdr:to>
                <xdr:col>54</xdr:col>
                <xdr:colOff>330</xdr:colOff>
                <xdr:row>92</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66</xdr:row>
                <xdr:rowOff>91</xdr:rowOff>
              </xdr:from>
              <xdr:to>
                <xdr:col>54</xdr:col>
                <xdr:colOff>330</xdr:colOff>
                <xdr:row>98</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67</xdr:row>
                <xdr:rowOff>18</xdr:rowOff>
              </xdr:from>
              <xdr:to>
                <xdr:col>54</xdr:col>
                <xdr:colOff>330</xdr:colOff>
                <xdr:row>99</xdr:row>
                <xdr:rowOff>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8</xdr:row>
                <xdr:rowOff>12</xdr:rowOff>
              </xdr:from>
              <xdr:to>
                <xdr:col>54</xdr:col>
                <xdr:colOff>333</xdr:colOff>
                <xdr:row>63</xdr:row>
                <xdr:rowOff>3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71</xdr:row>
                <xdr:rowOff>40</xdr:rowOff>
              </xdr:from>
              <xdr:to>
                <xdr:col>54</xdr:col>
                <xdr:colOff>330</xdr:colOff>
                <xdr:row>103</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73</xdr:row>
                <xdr:rowOff>42</xdr:rowOff>
              </xdr:from>
              <xdr:to>
                <xdr:col>54</xdr:col>
                <xdr:colOff>330</xdr:colOff>
                <xdr:row>105</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91</xdr:row>
                <xdr:rowOff>17</xdr:rowOff>
              </xdr:from>
              <xdr:to>
                <xdr:col>54</xdr:col>
                <xdr:colOff>330</xdr:colOff>
                <xdr:row>140</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83</xdr:row>
                <xdr:rowOff>19</xdr:rowOff>
              </xdr:from>
              <xdr:to>
                <xdr:col>54</xdr:col>
                <xdr:colOff>330</xdr:colOff>
                <xdr:row>132</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7</xdr:row>
                <xdr:rowOff>0</xdr:rowOff>
              </xdr:from>
              <xdr:to>
                <xdr:col>54</xdr:col>
                <xdr:colOff>330</xdr:colOff>
                <xdr:row>50</xdr:row>
                <xdr:rowOff>16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7</xdr:row>
                <xdr:rowOff>0</xdr:rowOff>
              </xdr:from>
              <xdr:to>
                <xdr:col>54</xdr:col>
                <xdr:colOff>330</xdr:colOff>
                <xdr:row>48</xdr:row>
                <xdr:rowOff>-49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5</xdr:row>
                <xdr:rowOff>54</xdr:rowOff>
              </xdr:from>
              <xdr:to>
                <xdr:col>54</xdr:col>
                <xdr:colOff>333</xdr:colOff>
                <xdr:row>66</xdr:row>
                <xdr:rowOff>14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6</xdr:row>
                <xdr:rowOff>132</xdr:rowOff>
              </xdr:from>
              <xdr:to>
                <xdr:col>54</xdr:col>
                <xdr:colOff>333</xdr:colOff>
                <xdr:row>67</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9</xdr:row>
                <xdr:rowOff>36</xdr:rowOff>
              </xdr:from>
              <xdr:to>
                <xdr:col>54</xdr:col>
                <xdr:colOff>333</xdr:colOff>
                <xdr:row>70</xdr:row>
                <xdr:rowOff>27</xdr:rowOff>
              </xdr:to>
            </anchor>
          </commentPr>
        </mc:Choice>
        <mc:Fallback/>
      </mc:AlternateContent>
    </comment>
  </commentList>
</comments>
</file>

<file path=xl/sharedStrings.xml><?xml version="1.0" encoding="utf-8"?>
<sst xmlns="http://schemas.openxmlformats.org/spreadsheetml/2006/main" count="626" uniqueCount="13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pecial Repairing and Maintenance of Go-Down and Allied Civil Works at North Farm, Haringhata , Nadia-741235  under West Bengal Livestock Development Corporation Limited during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606e</t>
    </r>
    <r>
      <rPr>
        <b val="true"/>
        <sz val="16"/>
        <color rgb="FF000000"/>
        <rFont val="Georgia"/>
        <family val="1"/>
      </rPr>
      <t xml:space="preserve">/2023-24  Dated 09/11/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Surface Dressing of the ground in any kind of soil including removing vegetation inequalities not exceeding 15 cm depth and disposal of the rubbishwithin a lead upto 75 m as directed.</t>
  </si>
  <si>
    <t xml:space="preserve">BI01010001010000000000000515BI0100001115</t>
  </si>
  <si>
    <t xml:space="preserve">sqm</t>
  </si>
  <si>
    <t xml:space="preserve">Excess(+)</t>
  </si>
  <si>
    <t xml:space="preserve">Full Conversion</t>
  </si>
  <si>
    <t xml:space="preserve">Construction of chamber for 100mm sluices valve</t>
  </si>
  <si>
    <t xml:space="preserve">item3</t>
  </si>
  <si>
    <t xml:space="preserve">Nos</t>
  </si>
  <si>
    <t xml:space="preserve">Taking out carefully G.C.I. or C.I. or asbestos
sheets (including ridges etc.) from roof or wall
after unscrewing bolts, nuts, screws etc.and
stacking the material at site as directed.</t>
  </si>
  <si>
    <t xml:space="preserve">BI01010001010000000000000515BI0100001113</t>
  </si>
  <si>
    <t xml:space="preserve">Supplying, Conveying and fixing spls. Including eart</t>
  </si>
  <si>
    <t xml:space="preserve">item1</t>
  </si>
  <si>
    <t xml:space="preserve">Dismantling all types of masonry excepting cement concrete plain or reinforced, stacking serviceable materials at site and removing rubbish as directed within a lead of 75 m. a) In ground  oor including roof.</t>
  </si>
  <si>
    <t xml:space="preserve">cum</t>
  </si>
  <si>
    <t xml:space="preserve">Dismantling all types of plain cement concrete works, stacking serviceable materials at site and  removing rubbish as directed within a lead of 75  m. In ground floor including roof. (a) upto  50 mm. thick</t>
  </si>
  <si>
    <t xml:space="preserve">Removal of rubbish,earth etc. from the working site and disposal of the same beyond the compound, in conformity with the Municipal / Corporation Rules for such disposal, loading intotruck and cleaning the site in all respect as per direction of Engineer in charge </t>
  </si>
  <si>
    <t xml:space="preserve">(A) Filling in foundation or plinth by silver sand in layers not exceeding 150 mm as directed and  consolidating the same by thorough saturation with water, ramming complete including  he cost of supply of sand. (payment to be made on measurement of finished quantity)  </t>
  </si>
  <si>
    <t xml:space="preserve">Single Brick Flat Soling of picked jhama bricks including ramming and dressing bed to proper level and filling joints with local sand.  </t>
  </si>
  <si>
    <t xml:space="preserve">BI01010001010000000000000515BI0100001114</t>
  </si>
  <si>
    <t xml:space="preserve">Construction of chamber for 100mm sluice plates</t>
  </si>
  <si>
    <t xml:space="preserve">item2</t>
  </si>
  <si>
    <t xml:space="preserve">Brick work with 1st class bricks in cement mortar (1:4)(a) In foundation and plinth</t>
  </si>
  <si>
    <t xml:space="preserve">(b) In superstructure, ground floor</t>
  </si>
  <si>
    <t xml:space="preserve">125 mm. thick brick work with 1st class bricks in cement mortar (1:4) in
ground floor.</t>
  </si>
  <si>
    <t xml:space="preserve">BI01010001010000000000000515BI0100001117</t>
  </si>
  <si>
    <t xml:space="preserve">Hire and labour charges for shuttering with centering and necessary staging upto 4 m using approved stout props and thick hard wood planks of approved thickness with required bracing for concrete slabs, beams and columns, lintels curved or straight including fitting, fixing and striking out after completion of works (upto roof of ground floor)(When the height of a particular floor is more than 4 m the equivalent floor height shall be taken as 4 m and extra for works beyond the initial 4 m ht. shall be allowed under 12 (e) for every 4 m or part thereof)(a) 25 mm to 30 mm thick wooden shuttering as per decision &amp; direction of Engineer-In-Charge. </t>
  </si>
  <si>
    <t xml:space="preserve">Supplying and laying Polythene Sheet (150gm / sq.m.) over damp proof course or below flooring or roof terracing or in foundation or in foundation trenches.</t>
  </si>
  <si>
    <t xml:space="preserve">Ordinary Cement concrete (mix 1:2:4) with graded stone chips (20 mm nominal size) excluding shuttering and reinforcement,if any, in ground floor as per relevant IS codes.a) Pakur  variety</t>
  </si>
  <si>
    <t xml:space="preserve">Ordinary Cement concrete (mix 1:1.5:3) with graded stone chips (20 mm nominal size) excluding shuttering and reinforcement if any, in ground floor  as per relevant IS codes. (i) Pakur Variety</t>
  </si>
  <si>
    <t xml:space="preserve">Reinforcement for reinforced concrete work in all sorts of structures including distribution bars, stirrups, binders etc initial straightening and removal of loose rust (if necessary), cutting  o equisite length, hooking and bending to correct shape, placing in proper position and binding with 16 gauge black annealed wire at every intersection, complete as per drawing and irection.(a) For works in foundation and upto roof of ground floor/upto 4 m (i) Tor steel/Mild Steel </t>
  </si>
  <si>
    <t xml:space="preserve">BI01010001010000000000000515BI0100001116</t>
  </si>
  <si>
    <t xml:space="preserve">mt</t>
  </si>
  <si>
    <t xml:space="preserve">Supplying, Conveying and fixing spls. Including ea</t>
  </si>
  <si>
    <t xml:space="preserve">item4</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of cement slurry before flooring works using cement @ 1.75  kg/sq.m all complete including all materials and labour. In ground floor. 3 mm. thick topping (High polishing grinding on this item isnot permitted with ordinary cement). Using grey cement(ii) 25 mm. thick </t>
  </si>
  <si>
    <t xml:space="preserve">Stripping off worn out plaster and raking out joints of walls, celings etc. upto any height and in any floor including removing rubbish within alead of 75m as directed.  </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ii) With 1:6 cement mortar (a) 20 mm thick plaster</t>
  </si>
  <si>
    <t xml:space="preserve">Neat cement punning about 1.5mm thick in wall, dado, window sill, floor etc. NOTE:Cement 0.152 cu.m per100 sq.m.</t>
  </si>
  <si>
    <t xml:space="preserve">(a) Supplying, fitting and fixing steel rolling shutter profile type with 18 B.G . of approved type steel latche section 75mm wide, fitted with coil wire spring to necessiate the fitting of equired Nos. of C.I. Pulleys on heavy type solid drawn seamless steel tube complete with locking arrangements both inside and outside specially builtup sideguide channels including providing a hood for the steel rolling shutter in the room, painting two coats of approved aluminium paint over a coat of red lead primer complete.</t>
  </si>
  <si>
    <t xml:space="preserve">a) M.S.or W.I. Ornamental grill of approved design joints continuously welded with M.S, W.I. Flats and bars of windows, railing etc. fitted and fixed with necessary screws and lugs in round floor. (Add extra @ 1% for each addl. floor upto 4th floor and @ 1.25% for each addl. floor above 4th floor)(i) Grill weighing above 10 Kg./sq.mtr and up to 16 Kg./sq. mtr.</t>
  </si>
  <si>
    <t xml:space="preserve">qntl</t>
  </si>
  <si>
    <t xml:space="preserve">M.S. structural works with hollow sections (square or rectangular shape) conforming to IS: 806-1968 &amp; IS:1161-1998) connected to one another with bracket, gusset, cleat as per design,  awing &amp; direction of Engineer-in-Charge complete including cutting to requisite shape &amp; size, fabrication including metal arc weldingconforming to IS: 816-1969 &amp; IS: 9595 using electrodes  f approved make and brand conforming to IS:814- 2004, haulage, hoisting and erection all complete. The rate includes the cost of all M.S. Hollow section, allconsumables such as  electrodes, gas and hire charges of all tools and plants and labour reqired for execution and all incidental chages (such as electricity, labour insurance) etc. complete.
Payment to be made on the basis of calculated weight of structural memebrs of MS Holow Section as specified in relevent IS code in  finished work. Payment for gusset, bracket, cleat may  e made by adding the actual weight of such items with weight of finished structural members. The rates are considered for a hight of erection8 m. / 2nd floor level from the ground. Add  .5 % extra over the rate for each additional floor or 4m. beyond the initial 8 m. or partthereof. i) For roof truss works a) Span up to 12 Mtr </t>
  </si>
  <si>
    <t xml:space="preserve">M.S. works in brackets made from flats, angles, tees etc. to sizes specialy bent, twisted, forged; making holes drilled and fitted to rafter of trusses with necessary bolts, nuts, washer or  crews etc. (length of straight not less than 230 mm)</t>
  </si>
  <si>
    <t xml:space="preserve">Renewing galvanised J or L hook-bolt with nut and with
necessary limpet and bitumen washers, putty etc. fitted and
fixed complete.(c) 6 mm dia. Bolt</t>
  </si>
  <si>
    <t xml:space="preserve">nos</t>
  </si>
  <si>
    <t xml:space="preserve">Stopping roof leakages in C.I. or G.C.I. or asbestos roofing.ii) With limpet and bitumen washer and putty</t>
  </si>
  <si>
    <t xml:space="preserve">Supplying 1.5mm thick M.S. sheet fitted and fixed on one or both faces of M.S./ W.I. gate etc. with point welding at not more than 150mm apart complete in all respect as per design  luding cost of all labour and materials.  </t>
  </si>
  <si>
    <t xml:space="preserve">Supplying, fitting &amp; fixing Zn-Al alloy (55% Al &amp; 45% Zn) coating of 150 grams per sq. metre (followed by colour coated on both side) steel sheet work having minimum yield strength of 550 pa of trapizoidal profile of approved make (excluding the supporting frame work) fitted and fixed with 55 mm &amp; 25 mm self tapping screw, EPDM Washer 16 mm dia &amp; 3 mm th. washer etc. complete with 150 mm end lap and one corrugation minimum side lap. (Payment to be made on area of finished work).(i) In Roof:- a) With 0.5 mm thick sheet</t>
  </si>
  <si>
    <t xml:space="preserve">Applying Exterior grade Acrylic primer of approved quality and brand on plastered or cencrete surface old or new surface to receive decorative textured (matt finish) or smooth finish crylic exterior emulsion paint including scraping and preparing the surface throughly, complete as per manufacturer's specification and as per direction of the EIC.
In Ground Floor:(b) Two Coats</t>
  </si>
  <si>
    <t xml:space="preserve">Protective and Decorative Acrylic exterior emulsion paint of approved quality, as per manufacturer's specification and as per direction of Engineer-in-Charge to be applied over acrylic rimer as required. The rate includes cost of material, labour, scaffolding and all incidental charges but excluding the cost of primer. In Ground floor (Two Coat)a) Normal Acrylic Emulsion </t>
  </si>
  <si>
    <t xml:space="preserve">(a) Priming one coat on steel or other metal surface with synthetic oil bound primer of approved quality including smoothening surfaces by sand papering etc.</t>
  </si>
  <si>
    <t xml:space="preserve">(A) Painting with best quality synthetic enamel paint of approved make and brand including smoothening surface by sand papering etc. including using of approved putty etc. on the urface, if necessary :(b) On steel or other metal surface :(iv) Two coats (with any shade except white)</t>
  </si>
  <si>
    <t xml:space="preserve">B) Painting with superior quality aluminium paint of approved make and  brand including smoothening surface by sand papering etc. on steelsurface : (b) Two coats</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as per direction of the EIC. (In Ground Floor)(b) Two Coatsi) Water based interior grade Acrylic Primer</t>
  </si>
  <si>
    <t xml:space="preserve">Applying Acrylic Emulsion Paint of approved make and brand on walls and ceiling including sand papering in intermediate coats including putty (to be done under specific instruction of uperintending Engineer) : (Two coats) i) Standard Quality</t>
  </si>
  <si>
    <t xml:space="preserve">Supplying, fitting and fixing fibre reinforced polymer (FRP) Composite door frame as per approved section with glass fibre reinforced plastic moulded skins and a special sandwich core, so s to impart monolitaheic composite structure as per approved technology of Department of Science and Technology (DST) to safisfy IS: 4020 door testing performance criteria..(i) 66mm x 90mm   </t>
  </si>
  <si>
    <t xml:space="preserve">mtr</t>
  </si>
  <si>
    <t xml:space="preserve">Providing &amp; fixing factory made 30 mm thick factory made solid pvc door shutter made out of single piece extruded solid pvc profile . The style &amp; rails shall be of size of 75 x 30 mm having all thickness of 5 mm. The style and top bottom rail shall have one side a thickness of 15 mm integrally extruded on the hinge side of the profile for better screw holding power. 15 mm  hickness shall be of single piece extruded solid pvc profile whereas it shall be not be made of sheet pasted profile) . The styles and rails shall be reinforced with MS tube of size 18 mm(±)1mm x 18 mm (±) 1mm x 1mm painted with primer all four corners of einforcement to be welded or sealed . solid pvc extruded bidding (push fit type) will be set inside the styles and rails with a cavity to receive single piece extruded 5 mm pvc sheet as panel. The styles and rails will be metered cut and join with the help of pvc solvent cement, self tapping screw nd braket of size 200 x 75 mm / welded at each corner. Single piece extruded solid pvc lockrail of size 100 x 30 mm with a wall thickness 5 mm &amp; 15 mm integrally extruded in the middle of lockrail &amp; fixed with styles with the help of PVC solvent cement &amp; self driven self tapping screws of size 100mm x 8mm complete as per manufacturers specifications and direction of ngineer-in-Charge. a) Factory made Single piece non decorative extruded PVC profiles door shutter(mat / plain finish)</t>
  </si>
  <si>
    <t xml:space="preserve">Supplying, fitting &amp; fixing 1st quality Ceramic tiles in walls and floors to match with the existing work &amp; 4 nos. of key stones (10mm) fixed with araldite at the back of each tile &amp;finishing the joints with white cement mixed with colouring oxide if required to match the colour of tiles including roughening of concrete surface, if necessary or by syntheticadhesive &amp; grout aterials etc. (A) Floor(a) Area of each tile upto 0.09 Sq.m(i) Coloured decorative  </t>
  </si>
  <si>
    <t xml:space="preserve">(B) Wall (a) Area of each tile upto 0.09 Sq.m
(i) Coloured decorative</t>
  </si>
  <si>
    <t xml:space="preserve">Supplying, fitting &amp; fixing UPVC pipes A- Type and fittings conforming to IS:13592-1992 with all necessary clamps nails, including making holes inwalls, floor etc. cutting trenches in any soil through masonry concrete structures etc if necessary and mending good damages including joining with jointing materails (Spun Yarn, Valamoid/Bitumen/M-Seal etc) completeA) UPVC ipes: (ii) 110 mm. Dia.</t>
  </si>
  <si>
    <t xml:space="preserve">Hand Shower (Health Faucet) with 1mtr Flexible Tube with Wall Hook (Equivalent to Code No.573 &amp; Model -ALLIED of Jaquar or similar).</t>
  </si>
  <si>
    <t xml:space="preserve">Each.</t>
  </si>
  <si>
    <t xml:space="preserve"> Chromium plated Bib Cock short body (Equivalent to Code No. 511 &amp; Model - Tropical / Sumthing Special of ESSCO or similar brand).</t>
  </si>
  <si>
    <t xml:space="preserve">Chromium plated Stop Cock (Equivalent to Code No. 513(A) &amp; 513(B) &amp; Model - Tropical / Sumthing Special of ESSCO or similar.</t>
  </si>
  <si>
    <t xml:space="preserve">Supplying, fitting and fixing PVC pipes of approved make of Schedule 80 (medium duty) conforming to ASTMD - 1785 and threaded to match with GI Pipes as per IS : 1239 (Part - I). with all necessary accessories, specials viz. socket, bend, tee, union, cross, elbow, nipple, long screw, reducing socket, reducing tee, short piece etc. fitted with holder bats clamps, including cutting pipes, making threads, fitting, fixing etc. complete in all respect including cost of all necessary fittings as required, jointing materials and two coats of painting with approved paint in any position above ground. (Payment will be made on the centre line measurements of total pipe line including all specials. No separate payment will be made for accessories, specials. Payment for painting will be made separately)</t>
  </si>
  <si>
    <t xml:space="preserve">(a) For Exposed Work PVC Pipes</t>
  </si>
  <si>
    <t xml:space="preserve">15 mm dia.</t>
  </si>
  <si>
    <t xml:space="preserve">Mtr.</t>
  </si>
  <si>
    <t xml:space="preserve">20 mm dia.</t>
  </si>
  <si>
    <t xml:space="preserve">Supplying, fitting and fixing CPVC (Chlorinated Polyvinyl Chloride) pipes of approved make conforming to IS-15778: 2007 . with all necessary accessories, specials viz. socket, bend, tee, union, cross, elbow, nipple, long screw, reducing socket, reducing tee, short piece etc. fitted with holder bats clamps, including cutting pipes, fitting, fixing etc. complete in all respect including cost of all necessary fittings as required, jointing materials in any position above ground. (Payment will be made on the centre line measurements of total pipe line including all specials. No separate payment will be made for accessories, specials. (a) For Exposed Work</t>
  </si>
  <si>
    <t xml:space="preserve">(Q) Ball Valve</t>
  </si>
  <si>
    <t xml:space="preserve">Supplying, fitting and fixing 10 liter P.V.C. low-down cistern conforming to I.S. specification with P.V.C. fittings complete ,C.I. brackets including two coats of painting to bracket etc.</t>
  </si>
  <si>
    <t xml:space="preserve">Supplying, fitting and fixing white vitreous china best quality approved make wash basin with C.I. brackets on 75 mm X 75 mm wooden blocks, C.P. waste fittings of 32 mm dia., one approved quality brass C.P. pillar cock of 15 mm dia., C.P. chain with rubber plug of 30 mm dia., approved quality P.V.C. waste pipe with C.P. nut 32 mm dia., 900 mm long approved quality P.V.C. connection pipe with heavy brass C.P. nut including mending good all damages and painting the brackets with two coats of approved paint.</t>
  </si>
  <si>
    <t xml:space="preserve"> 550 mm X 400 mm size</t>
  </si>
  <si>
    <t xml:space="preserve">Supplying, fitting and fixing best quality Indian make mirror 5.5 mm thick
with silvering as per I.S.I. specifications supported on fibre glass frame of
any colour, frame size 550 mm X 400 mm</t>
  </si>
  <si>
    <t xml:space="preserve">Supplying, fitting and fixing towel rail with two brackets b) Aluminium (iii) 25 mm dia. and 750 mm long</t>
  </si>
  <si>
    <t xml:space="preserve">Supplying, fitting and fixing Flat back urinal (half stall urinal) in white
vitreous chinaware of approved make in position with brass screws on 75
mm X 75 mm X 75 mm wooden blocks complete.
(i) 635 mm X 395 mm X 420 mm</t>
  </si>
  <si>
    <t xml:space="preserve">Supplying, fitting and fixing shower of approved brand and make.(g) PTMT overhead shower ( Prayag or equivalent)(ii) 150 mm round</t>
  </si>
  <si>
    <t xml:space="preserve">Supplying P.V.C. water storage tank of approved quality with closed top
with lid (Black) - Multilayer b) 1000 litre capacity</t>
  </si>
  <si>
    <t xml:space="preserve">no</t>
  </si>
  <si>
    <t xml:space="preserve">Labour for hoisting plastic water storage tank.
(i) Upto 1500 litre capacity.
(a) Upto 1st story from G.L.</t>
  </si>
  <si>
    <t xml:space="preserve">Labour for punching hole in plastic water storage tank upto 50 mm dia.</t>
  </si>
  <si>
    <t xml:space="preserve">Add : GST @ 18% of Rs. 37,69,177=37 (From Sl.No.1 to 59) i.e. Rs. 6,78,451=93</t>
  </si>
  <si>
    <t xml:space="preserve">LOT</t>
  </si>
  <si>
    <r>
      <rPr>
        <b val="true"/>
        <sz val="14"/>
        <color rgb="FFFF0000"/>
        <rFont val="Georgia"/>
        <family val="1"/>
      </rPr>
      <t xml:space="preserve">Add :</t>
    </r>
    <r>
      <rPr>
        <sz val="14"/>
        <color rgb="FFFF0000"/>
        <rFont val="Georgia"/>
        <family val="1"/>
      </rPr>
      <t xml:space="preserve"> CESS @ 1% of Rs. 44,47,629=30</t>
    </r>
    <r>
      <rPr>
        <b val="true"/>
        <sz val="14"/>
        <color rgb="FFFF0000"/>
        <rFont val="Georgia"/>
        <family val="1"/>
      </rPr>
      <t xml:space="preserve"> i.e. Rs. 44,476=29</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b val="true"/>
      <sz val="14"/>
      <name val="Georgia"/>
      <family val="1"/>
    </font>
    <font>
      <sz val="14"/>
      <color rgb="FF000000"/>
      <name val="Calibri"/>
      <family val="2"/>
    </font>
    <font>
      <sz val="14"/>
      <color rgb="FF000000"/>
      <name val="Georgia"/>
      <family val="1"/>
    </font>
    <font>
      <sz val="14"/>
      <name val="Georgia"/>
      <family val="1"/>
    </font>
    <font>
      <sz val="12"/>
      <name val="Georgia"/>
      <family val="1"/>
    </font>
    <font>
      <b val="true"/>
      <sz val="12"/>
      <color rgb="FF000000"/>
      <name val="Arial Narrow"/>
      <family val="2"/>
    </font>
    <font>
      <b val="true"/>
      <sz val="14"/>
      <color rgb="FFFF0000"/>
      <name val="Georgia"/>
      <family val="1"/>
    </font>
    <font>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4" applyFont="true" applyBorder="true" applyAlignment="true" applyProtection="false">
      <alignment horizontal="left" vertical="center" textRotation="0" wrapText="true" indent="0" shrinkToFit="false" readingOrder="1"/>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false" hidden="false"/>
    </xf>
    <xf numFmtId="164" fontId="26" fillId="0" borderId="3" xfId="24" applyFont="true" applyBorder="true" applyAlignment="true" applyProtection="false">
      <alignment horizontal="general" vertical="center" textRotation="0" wrapText="false" indent="0" shrinkToFit="false"/>
      <protection locked="true" hidden="false"/>
    </xf>
    <xf numFmtId="166" fontId="26" fillId="0" borderId="3"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true">
      <alignment horizontal="left" vertical="center" textRotation="0" wrapText="false" indent="0" shrinkToFit="false"/>
      <protection locked="false" hidden="false"/>
    </xf>
    <xf numFmtId="167" fontId="23" fillId="2" borderId="3" xfId="21" applyFont="true" applyBorder="true" applyAlignment="true" applyProtection="true">
      <alignment horizontal="right" vertical="center" textRotation="0" wrapText="false" indent="0" shrinkToFit="false"/>
      <protection locked="false" hidden="false"/>
    </xf>
    <xf numFmtId="164" fontId="23" fillId="0" borderId="4" xfId="21" applyFont="true" applyBorder="true" applyAlignment="true" applyProtection="true">
      <alignment horizontal="center" vertical="center" textRotation="0" wrapText="true" indent="0" shrinkToFit="false"/>
      <protection locked="false" hidden="false"/>
    </xf>
    <xf numFmtId="164" fontId="23" fillId="0" borderId="3" xfId="21" applyFont="true" applyBorder="true" applyAlignment="true" applyProtection="true">
      <alignment horizontal="center" vertical="center" textRotation="0" wrapText="true" indent="0" shrinkToFit="false"/>
      <protection locked="false" hidden="false"/>
    </xf>
    <xf numFmtId="168" fontId="23" fillId="0" borderId="6" xfId="24" applyFont="true" applyBorder="true" applyAlignment="true" applyProtection="false">
      <alignment horizontal="center" vertical="center" textRotation="0" wrapText="false" indent="0" shrinkToFit="false"/>
      <protection locked="true" hidden="false"/>
    </xf>
    <xf numFmtId="168" fontId="23" fillId="0" borderId="6" xfId="23" applyFont="true" applyBorder="true" applyAlignment="true" applyProtection="false">
      <alignment horizontal="center" vertical="center" textRotation="0" wrapText="false" indent="0" shrinkToFit="false"/>
      <protection locked="true" hidden="false"/>
    </xf>
    <xf numFmtId="166" fontId="2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true" hidden="false"/>
    </xf>
    <xf numFmtId="167" fontId="23" fillId="2" borderId="7" xfId="21" applyFont="true" applyBorder="true" applyAlignment="true" applyProtection="true">
      <alignment horizontal="right" vertical="center" textRotation="0" wrapText="false" indent="0" shrinkToFit="false"/>
      <protection locked="fals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7" fillId="0" borderId="5" xfId="24" applyFont="true" applyBorder="true" applyAlignment="true" applyProtection="false">
      <alignment horizontal="general" vertical="center" textRotation="0" wrapText="false" indent="0" shrinkToFit="false"/>
      <protection locked="true" hidden="false"/>
    </xf>
    <xf numFmtId="164" fontId="26" fillId="0" borderId="8" xfId="24" applyFont="true" applyBorder="true" applyAlignment="true" applyProtection="false">
      <alignment horizontal="general" vertical="center" textRotation="0" wrapText="false" indent="0" shrinkToFit="false"/>
      <protection locked="true" hidden="false"/>
    </xf>
    <xf numFmtId="164" fontId="29" fillId="0" borderId="9" xfId="24" applyFont="true" applyBorder="true" applyAlignment="true" applyProtection="false">
      <alignment horizontal="general" vertical="center" textRotation="0" wrapText="false" indent="0" shrinkToFit="false"/>
      <protection locked="true" hidden="false"/>
    </xf>
    <xf numFmtId="164" fontId="26" fillId="0" borderId="9"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7" fontId="29" fillId="0" borderId="3" xfId="24" applyFont="true" applyBorder="true" applyAlignment="true" applyProtection="false">
      <alignment horizontal="general" vertical="center" textRotation="0" wrapText="false" indent="0" shrinkToFit="false"/>
      <protection locked="true" hidden="false"/>
    </xf>
    <xf numFmtId="168" fontId="29" fillId="0" borderId="1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1"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general" vertical="center" textRotation="0" wrapText="true" indent="0" shrinkToFit="false"/>
      <protection locked="false" hidden="false"/>
    </xf>
    <xf numFmtId="169" fontId="32" fillId="2" borderId="4" xfId="27" applyFont="true" applyBorder="true" applyAlignment="true" applyProtection="true">
      <alignment horizontal="center" vertical="center" textRotation="0" wrapText="false" indent="0" shrinkToFit="false"/>
      <protection locked="false" hidden="false"/>
    </xf>
    <xf numFmtId="164" fontId="31" fillId="0" borderId="4" xfId="24" applyFont="true" applyBorder="true" applyAlignment="true" applyProtection="fals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7" fillId="0" borderId="0" xfId="21" applyFont="true" applyBorder="false" applyAlignment="true" applyProtection="true">
      <alignment horizontal="general" vertical="top" textRotation="0" wrapText="false" indent="0" shrinkToFit="false"/>
      <protection locked="true" hidden="false"/>
    </xf>
    <xf numFmtId="164" fontId="27" fillId="0" borderId="0" xfId="21" applyFont="true" applyBorder="false" applyAlignment="true" applyProtection="false">
      <alignment horizontal="general" vertical="top" textRotation="0" wrapText="false" indent="0" shrinkToFit="false"/>
      <protection locked="true" hidden="false"/>
    </xf>
    <xf numFmtId="167" fontId="33" fillId="0" borderId="3" xfId="24" applyFont="true" applyBorder="true" applyAlignment="true" applyProtection="false">
      <alignment horizontal="general" vertical="top" textRotation="0" wrapText="false" indent="0" shrinkToFit="false"/>
      <protection locked="true" hidden="false"/>
    </xf>
    <xf numFmtId="167" fontId="29"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69" colorId="64" zoomScale="80" zoomScaleNormal="80" zoomScalePageLayoutView="100" workbookViewId="0">
      <selection pane="topLeft" activeCell="D75" activeCellId="0" sqref="D7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75" hidden="false" customHeight="false" outlineLevel="0" collapsed="false">
      <c r="A13" s="30" t="n">
        <v>1</v>
      </c>
      <c r="B13" s="31" t="s">
        <v>40</v>
      </c>
      <c r="C13" s="32" t="s">
        <v>41</v>
      </c>
      <c r="D13" s="33" t="n">
        <v>763.5</v>
      </c>
      <c r="E13" s="34" t="s">
        <v>42</v>
      </c>
      <c r="F13" s="35" t="n">
        <v>11.03</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83.45" hidden="false" customHeight="true" outlineLevel="0" collapsed="false">
      <c r="A14" s="30" t="n">
        <v>2</v>
      </c>
      <c r="B14" s="31" t="s">
        <v>48</v>
      </c>
      <c r="C14" s="32" t="s">
        <v>49</v>
      </c>
      <c r="D14" s="33" t="n">
        <v>393.4</v>
      </c>
      <c r="E14" s="34" t="s">
        <v>42</v>
      </c>
      <c r="F14" s="35" t="n">
        <v>43.05</v>
      </c>
      <c r="G14" s="36"/>
      <c r="H14" s="48"/>
      <c r="I14" s="37" t="s">
        <v>43</v>
      </c>
      <c r="J14" s="38" t="n">
        <f aca="false">IF(I14="Less(-)",-1,1)</f>
        <v>1</v>
      </c>
      <c r="K14" s="39" t="s">
        <v>44</v>
      </c>
      <c r="L14" s="39" t="s">
        <v>4</v>
      </c>
      <c r="M14" s="49"/>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0</v>
      </c>
      <c r="IG14" s="47" t="s">
        <v>51</v>
      </c>
      <c r="IH14" s="47" t="n">
        <v>123.223</v>
      </c>
      <c r="II14" s="47" t="s">
        <v>47</v>
      </c>
    </row>
    <row r="15" s="46" customFormat="true" ht="80.45" hidden="false" customHeight="true" outlineLevel="0" collapsed="false">
      <c r="A15" s="30" t="n">
        <v>3</v>
      </c>
      <c r="B15" s="31" t="s">
        <v>52</v>
      </c>
      <c r="C15" s="32" t="s">
        <v>49</v>
      </c>
      <c r="D15" s="33" t="n">
        <v>42.43</v>
      </c>
      <c r="E15" s="34" t="s">
        <v>53</v>
      </c>
      <c r="F15" s="35" t="n">
        <v>492.82</v>
      </c>
      <c r="G15" s="36"/>
      <c r="H15" s="48"/>
      <c r="I15" s="37" t="s">
        <v>43</v>
      </c>
      <c r="J15" s="38" t="n">
        <f aca="false">IF(I15="Less(-)",-1,1)</f>
        <v>1</v>
      </c>
      <c r="K15" s="39" t="s">
        <v>44</v>
      </c>
      <c r="L15" s="39" t="s">
        <v>4</v>
      </c>
      <c r="M15" s="49"/>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50</v>
      </c>
      <c r="IG15" s="47" t="s">
        <v>51</v>
      </c>
      <c r="IH15" s="47" t="n">
        <v>123.223</v>
      </c>
      <c r="II15" s="47" t="s">
        <v>47</v>
      </c>
    </row>
    <row r="16" s="46" customFormat="true" ht="83.45" hidden="false" customHeight="true" outlineLevel="0" collapsed="false">
      <c r="A16" s="30" t="n">
        <v>4</v>
      </c>
      <c r="B16" s="31" t="s">
        <v>54</v>
      </c>
      <c r="C16" s="32" t="s">
        <v>49</v>
      </c>
      <c r="D16" s="33" t="n">
        <v>19.53</v>
      </c>
      <c r="E16" s="34" t="s">
        <v>53</v>
      </c>
      <c r="F16" s="35" t="n">
        <v>1035.25</v>
      </c>
      <c r="G16" s="36"/>
      <c r="H16" s="48"/>
      <c r="I16" s="37" t="s">
        <v>43</v>
      </c>
      <c r="J16" s="38" t="n">
        <f aca="false">IF(I16="Less(-)",-1,1)</f>
        <v>1</v>
      </c>
      <c r="K16" s="39" t="s">
        <v>44</v>
      </c>
      <c r="L16" s="39" t="s">
        <v>4</v>
      </c>
      <c r="M16" s="49"/>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1</v>
      </c>
      <c r="IF16" s="47" t="s">
        <v>50</v>
      </c>
      <c r="IG16" s="47" t="s">
        <v>51</v>
      </c>
      <c r="IH16" s="47" t="n">
        <v>123.223</v>
      </c>
      <c r="II16" s="47" t="s">
        <v>47</v>
      </c>
    </row>
    <row r="17" s="46" customFormat="true" ht="99" hidden="false" customHeight="true" outlineLevel="0" collapsed="false">
      <c r="A17" s="30" t="n">
        <v>5</v>
      </c>
      <c r="B17" s="31" t="s">
        <v>55</v>
      </c>
      <c r="C17" s="32" t="s">
        <v>49</v>
      </c>
      <c r="D17" s="33" t="n">
        <v>61.96</v>
      </c>
      <c r="E17" s="34" t="s">
        <v>53</v>
      </c>
      <c r="F17" s="35" t="n">
        <v>183.02</v>
      </c>
      <c r="G17" s="36"/>
      <c r="H17" s="48"/>
      <c r="I17" s="37" t="s">
        <v>43</v>
      </c>
      <c r="J17" s="38" t="n">
        <f aca="false">IF(I17="Less(-)",-1,1)</f>
        <v>1</v>
      </c>
      <c r="K17" s="39" t="s">
        <v>44</v>
      </c>
      <c r="L17" s="39" t="s">
        <v>4</v>
      </c>
      <c r="M17" s="49"/>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1</v>
      </c>
      <c r="IF17" s="47" t="s">
        <v>50</v>
      </c>
      <c r="IG17" s="47" t="s">
        <v>51</v>
      </c>
      <c r="IH17" s="47" t="n">
        <v>123.223</v>
      </c>
      <c r="II17" s="47" t="s">
        <v>47</v>
      </c>
    </row>
    <row r="18" s="46" customFormat="true" ht="119.45" hidden="false" customHeight="true" outlineLevel="0" collapsed="false">
      <c r="A18" s="30" t="n">
        <v>6</v>
      </c>
      <c r="B18" s="31" t="s">
        <v>56</v>
      </c>
      <c r="C18" s="32" t="s">
        <v>49</v>
      </c>
      <c r="D18" s="33" t="n">
        <v>76</v>
      </c>
      <c r="E18" s="34" t="s">
        <v>53</v>
      </c>
      <c r="F18" s="35" t="n">
        <v>1032.17</v>
      </c>
      <c r="G18" s="36"/>
      <c r="H18" s="48"/>
      <c r="I18" s="37" t="s">
        <v>43</v>
      </c>
      <c r="J18" s="38" t="n">
        <f aca="false">IF(I18="Less(-)",-1,1)</f>
        <v>1</v>
      </c>
      <c r="K18" s="39" t="s">
        <v>44</v>
      </c>
      <c r="L18" s="39" t="s">
        <v>4</v>
      </c>
      <c r="M18" s="49"/>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0</v>
      </c>
      <c r="IG18" s="47" t="s">
        <v>51</v>
      </c>
      <c r="IH18" s="47" t="n">
        <v>123.223</v>
      </c>
      <c r="II18" s="47" t="s">
        <v>47</v>
      </c>
    </row>
    <row r="19" s="46" customFormat="true" ht="56.25" hidden="false" customHeight="false" outlineLevel="0" collapsed="false">
      <c r="A19" s="30" t="n">
        <v>7</v>
      </c>
      <c r="B19" s="31" t="s">
        <v>57</v>
      </c>
      <c r="C19" s="32" t="s">
        <v>58</v>
      </c>
      <c r="D19" s="33" t="n">
        <v>953.63</v>
      </c>
      <c r="E19" s="34" t="s">
        <v>42</v>
      </c>
      <c r="F19" s="35" t="n">
        <v>398</v>
      </c>
      <c r="G19" s="36"/>
      <c r="H19" s="36"/>
      <c r="I19" s="37" t="s">
        <v>43</v>
      </c>
      <c r="J19" s="38" t="n">
        <f aca="false">IF(I19="Less(-)",-1,1)</f>
        <v>1</v>
      </c>
      <c r="K19" s="39" t="s">
        <v>44</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2</v>
      </c>
      <c r="IF19" s="47" t="s">
        <v>59</v>
      </c>
      <c r="IG19" s="47" t="s">
        <v>60</v>
      </c>
      <c r="IH19" s="47" t="n">
        <v>213</v>
      </c>
      <c r="II19" s="47" t="s">
        <v>47</v>
      </c>
    </row>
    <row r="20" s="46" customFormat="true" ht="43.9" hidden="false" customHeight="true" outlineLevel="0" collapsed="false">
      <c r="A20" s="30" t="n">
        <v>8</v>
      </c>
      <c r="B20" s="31" t="s">
        <v>61</v>
      </c>
      <c r="C20" s="32" t="s">
        <v>58</v>
      </c>
      <c r="D20" s="33" t="n">
        <v>5.58</v>
      </c>
      <c r="E20" s="34" t="s">
        <v>53</v>
      </c>
      <c r="F20" s="35" t="n">
        <v>6264.41</v>
      </c>
      <c r="G20" s="36"/>
      <c r="H20" s="36"/>
      <c r="I20" s="37" t="s">
        <v>43</v>
      </c>
      <c r="J20" s="38" t="n">
        <f aca="false">IF(I20="Less(-)",-1,1)</f>
        <v>1</v>
      </c>
      <c r="K20" s="39" t="s">
        <v>44</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2</v>
      </c>
      <c r="IF20" s="47" t="s">
        <v>59</v>
      </c>
      <c r="IG20" s="47" t="s">
        <v>60</v>
      </c>
      <c r="IH20" s="47" t="n">
        <v>213</v>
      </c>
      <c r="II20" s="47" t="s">
        <v>47</v>
      </c>
    </row>
    <row r="21" s="46" customFormat="true" ht="51.6" hidden="false" customHeight="true" outlineLevel="0" collapsed="false">
      <c r="A21" s="30" t="n">
        <v>9</v>
      </c>
      <c r="B21" s="31" t="s">
        <v>62</v>
      </c>
      <c r="C21" s="32" t="s">
        <v>41</v>
      </c>
      <c r="D21" s="33" t="n">
        <v>125.37</v>
      </c>
      <c r="E21" s="34" t="s">
        <v>53</v>
      </c>
      <c r="F21" s="35" t="n">
        <v>6392.3</v>
      </c>
      <c r="G21" s="36"/>
      <c r="H21" s="36"/>
      <c r="I21" s="37" t="s">
        <v>43</v>
      </c>
      <c r="J21" s="38" t="n">
        <f aca="false">IF(I21="Less(-)",-1,1)</f>
        <v>1</v>
      </c>
      <c r="K21" s="39" t="s">
        <v>44</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2</v>
      </c>
      <c r="IF21" s="47" t="s">
        <v>45</v>
      </c>
      <c r="IG21" s="47" t="s">
        <v>46</v>
      </c>
      <c r="IH21" s="47" t="n">
        <v>10</v>
      </c>
      <c r="II21" s="47" t="s">
        <v>47</v>
      </c>
    </row>
    <row r="22" s="46" customFormat="true" ht="56.25" hidden="false" customHeight="false" outlineLevel="0" collapsed="false">
      <c r="A22" s="30" t="n">
        <v>10</v>
      </c>
      <c r="B22" s="31" t="s">
        <v>63</v>
      </c>
      <c r="C22" s="32" t="s">
        <v>64</v>
      </c>
      <c r="D22" s="33" t="n">
        <v>49.23</v>
      </c>
      <c r="E22" s="34" t="s">
        <v>42</v>
      </c>
      <c r="F22" s="35" t="n">
        <v>724</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1</v>
      </c>
      <c r="IF22" s="47" t="s">
        <v>50</v>
      </c>
      <c r="IG22" s="47" t="s">
        <v>51</v>
      </c>
      <c r="IH22" s="47" t="n">
        <v>123.223</v>
      </c>
      <c r="II22" s="47" t="s">
        <v>47</v>
      </c>
    </row>
    <row r="23" s="46" customFormat="true" ht="262.5" hidden="false" customHeight="false" outlineLevel="0" collapsed="false">
      <c r="A23" s="30" t="n">
        <v>11</v>
      </c>
      <c r="B23" s="31" t="s">
        <v>65</v>
      </c>
      <c r="C23" s="32" t="s">
        <v>49</v>
      </c>
      <c r="D23" s="33" t="n">
        <v>38.5</v>
      </c>
      <c r="E23" s="34" t="s">
        <v>42</v>
      </c>
      <c r="F23" s="35" t="n">
        <v>369.34</v>
      </c>
      <c r="G23" s="36"/>
      <c r="H23" s="48"/>
      <c r="I23" s="37" t="s">
        <v>43</v>
      </c>
      <c r="J23" s="38" t="n">
        <f aca="false">IF(I23="Less(-)",-1,1)</f>
        <v>1</v>
      </c>
      <c r="K23" s="39" t="s">
        <v>44</v>
      </c>
      <c r="L23" s="39" t="s">
        <v>4</v>
      </c>
      <c r="M23" s="49"/>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1</v>
      </c>
      <c r="IF23" s="47" t="s">
        <v>50</v>
      </c>
      <c r="IG23" s="47" t="s">
        <v>51</v>
      </c>
      <c r="IH23" s="47" t="n">
        <v>123.223</v>
      </c>
      <c r="II23" s="47" t="s">
        <v>47</v>
      </c>
    </row>
    <row r="24" s="46" customFormat="true" ht="75" hidden="false" customHeight="false" outlineLevel="0" collapsed="false">
      <c r="A24" s="30" t="n">
        <v>12</v>
      </c>
      <c r="B24" s="31" t="s">
        <v>66</v>
      </c>
      <c r="C24" s="32" t="s">
        <v>49</v>
      </c>
      <c r="D24" s="33" t="n">
        <v>541</v>
      </c>
      <c r="E24" s="34" t="s">
        <v>42</v>
      </c>
      <c r="F24" s="35" t="n">
        <v>26.46</v>
      </c>
      <c r="G24" s="36"/>
      <c r="H24" s="48"/>
      <c r="I24" s="37" t="s">
        <v>43</v>
      </c>
      <c r="J24" s="38" t="n">
        <f aca="false">IF(I24="Less(-)",-1,1)</f>
        <v>1</v>
      </c>
      <c r="K24" s="39" t="s">
        <v>44</v>
      </c>
      <c r="L24" s="39" t="s">
        <v>4</v>
      </c>
      <c r="M24" s="49"/>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0</v>
      </c>
      <c r="IG24" s="47" t="s">
        <v>51</v>
      </c>
      <c r="IH24" s="47" t="n">
        <v>123.223</v>
      </c>
      <c r="II24" s="47" t="s">
        <v>47</v>
      </c>
    </row>
    <row r="25" s="46" customFormat="true" ht="75" hidden="false" customHeight="false" outlineLevel="0" collapsed="false">
      <c r="A25" s="30" t="n">
        <v>13</v>
      </c>
      <c r="B25" s="31" t="s">
        <v>67</v>
      </c>
      <c r="C25" s="32" t="s">
        <v>49</v>
      </c>
      <c r="D25" s="33" t="n">
        <v>59.88</v>
      </c>
      <c r="E25" s="34" t="s">
        <v>53</v>
      </c>
      <c r="F25" s="35" t="n">
        <v>5334.44</v>
      </c>
      <c r="G25" s="36"/>
      <c r="H25" s="48"/>
      <c r="I25" s="37" t="s">
        <v>43</v>
      </c>
      <c r="J25" s="38" t="n">
        <f aca="false">IF(I25="Less(-)",-1,1)</f>
        <v>1</v>
      </c>
      <c r="K25" s="39" t="s">
        <v>44</v>
      </c>
      <c r="L25" s="39" t="s">
        <v>4</v>
      </c>
      <c r="M25" s="49"/>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1</v>
      </c>
      <c r="IF25" s="47" t="s">
        <v>50</v>
      </c>
      <c r="IG25" s="47" t="s">
        <v>51</v>
      </c>
      <c r="IH25" s="47" t="n">
        <v>123.223</v>
      </c>
      <c r="II25" s="47" t="s">
        <v>47</v>
      </c>
    </row>
    <row r="26" s="46" customFormat="true" ht="75" hidden="false" customHeight="false" outlineLevel="0" collapsed="false">
      <c r="A26" s="30" t="n">
        <v>14</v>
      </c>
      <c r="B26" s="31" t="s">
        <v>68</v>
      </c>
      <c r="C26" s="32" t="s">
        <v>58</v>
      </c>
      <c r="D26" s="33" t="n">
        <v>30.83</v>
      </c>
      <c r="E26" s="34" t="s">
        <v>53</v>
      </c>
      <c r="F26" s="35" t="n">
        <v>5827.04</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9</v>
      </c>
      <c r="IG26" s="47" t="s">
        <v>60</v>
      </c>
      <c r="IH26" s="47" t="n">
        <v>213</v>
      </c>
      <c r="II26" s="47" t="s">
        <v>47</v>
      </c>
    </row>
    <row r="27" s="46" customFormat="true" ht="172.15" hidden="false" customHeight="true" outlineLevel="0" collapsed="false">
      <c r="A27" s="30" t="n">
        <v>15</v>
      </c>
      <c r="B27" s="31" t="s">
        <v>69</v>
      </c>
      <c r="C27" s="32" t="s">
        <v>70</v>
      </c>
      <c r="D27" s="33" t="n">
        <v>1.18</v>
      </c>
      <c r="E27" s="34" t="s">
        <v>71</v>
      </c>
      <c r="F27" s="35" t="n">
        <v>55034.91</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3</v>
      </c>
      <c r="IF27" s="47" t="s">
        <v>72</v>
      </c>
      <c r="IG27" s="47" t="s">
        <v>73</v>
      </c>
      <c r="IH27" s="47" t="n">
        <v>10</v>
      </c>
      <c r="II27" s="47" t="s">
        <v>47</v>
      </c>
    </row>
    <row r="28" s="46" customFormat="true" ht="225.6" hidden="false" customHeight="true" outlineLevel="0" collapsed="false">
      <c r="A28" s="30" t="n">
        <v>16</v>
      </c>
      <c r="B28" s="31" t="s">
        <v>74</v>
      </c>
      <c r="C28" s="32" t="s">
        <v>64</v>
      </c>
      <c r="D28" s="50" t="n">
        <v>457</v>
      </c>
      <c r="E28" s="34" t="s">
        <v>42</v>
      </c>
      <c r="F28" s="35" t="n">
        <v>371.54</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1</v>
      </c>
      <c r="IF28" s="47" t="s">
        <v>50</v>
      </c>
      <c r="IG28" s="47" t="s">
        <v>51</v>
      </c>
      <c r="IH28" s="47" t="n">
        <v>123.223</v>
      </c>
      <c r="II28" s="47" t="s">
        <v>47</v>
      </c>
    </row>
    <row r="29" s="46" customFormat="true" ht="75" hidden="false" customHeight="false" outlineLevel="0" collapsed="false">
      <c r="A29" s="30" t="n">
        <v>17</v>
      </c>
      <c r="B29" s="31" t="s">
        <v>75</v>
      </c>
      <c r="C29" s="32" t="s">
        <v>41</v>
      </c>
      <c r="D29" s="50" t="n">
        <v>637</v>
      </c>
      <c r="E29" s="34" t="s">
        <v>42</v>
      </c>
      <c r="F29" s="35" t="n">
        <v>20.95</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2</v>
      </c>
      <c r="IF29" s="47" t="s">
        <v>45</v>
      </c>
      <c r="IG29" s="47" t="s">
        <v>46</v>
      </c>
      <c r="IH29" s="47" t="n">
        <v>10</v>
      </c>
      <c r="II29" s="47" t="s">
        <v>47</v>
      </c>
    </row>
    <row r="30" s="46" customFormat="true" ht="150" hidden="false" customHeight="false" outlineLevel="0" collapsed="false">
      <c r="A30" s="30" t="n">
        <v>18</v>
      </c>
      <c r="B30" s="31" t="s">
        <v>76</v>
      </c>
      <c r="C30" s="32" t="s">
        <v>58</v>
      </c>
      <c r="D30" s="33" t="n">
        <v>1048.04</v>
      </c>
      <c r="E30" s="34" t="s">
        <v>42</v>
      </c>
      <c r="F30" s="35" t="n">
        <v>192.94</v>
      </c>
      <c r="G30" s="36"/>
      <c r="H30" s="36"/>
      <c r="I30" s="37" t="s">
        <v>43</v>
      </c>
      <c r="J30" s="38" t="n">
        <f aca="false">IF(I30="Less(-)",-1,1)</f>
        <v>1</v>
      </c>
      <c r="K30" s="39" t="s">
        <v>44</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2</v>
      </c>
      <c r="IF30" s="47" t="s">
        <v>59</v>
      </c>
      <c r="IG30" s="47" t="s">
        <v>60</v>
      </c>
      <c r="IH30" s="47" t="n">
        <v>213</v>
      </c>
      <c r="II30" s="47" t="s">
        <v>47</v>
      </c>
    </row>
    <row r="31" s="46" customFormat="true" ht="56.25" hidden="false" customHeight="false" outlineLevel="0" collapsed="false">
      <c r="A31" s="30" t="n">
        <v>19</v>
      </c>
      <c r="B31" s="31" t="s">
        <v>77</v>
      </c>
      <c r="C31" s="32" t="s">
        <v>58</v>
      </c>
      <c r="D31" s="33" t="n">
        <v>175.1</v>
      </c>
      <c r="E31" s="34" t="s">
        <v>42</v>
      </c>
      <c r="F31" s="35" t="n">
        <v>37.49</v>
      </c>
      <c r="G31" s="36"/>
      <c r="H31" s="36"/>
      <c r="I31" s="37" t="s">
        <v>43</v>
      </c>
      <c r="J31" s="38" t="n">
        <f aca="false">IF(I31="Less(-)",-1,1)</f>
        <v>1</v>
      </c>
      <c r="K31" s="39" t="s">
        <v>44</v>
      </c>
      <c r="L31" s="39" t="s">
        <v>4</v>
      </c>
      <c r="M31" s="40"/>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2</v>
      </c>
      <c r="IF31" s="47" t="s">
        <v>59</v>
      </c>
      <c r="IG31" s="47" t="s">
        <v>60</v>
      </c>
      <c r="IH31" s="47" t="n">
        <v>213</v>
      </c>
      <c r="II31" s="47" t="s">
        <v>47</v>
      </c>
    </row>
    <row r="32" s="46" customFormat="true" ht="198" hidden="false" customHeight="true" outlineLevel="0" collapsed="false">
      <c r="A32" s="30" t="n">
        <v>20</v>
      </c>
      <c r="B32" s="31" t="s">
        <v>78</v>
      </c>
      <c r="C32" s="32" t="s">
        <v>41</v>
      </c>
      <c r="D32" s="33" t="n">
        <v>48.84</v>
      </c>
      <c r="E32" s="34" t="s">
        <v>42</v>
      </c>
      <c r="F32" s="35" t="n">
        <v>3605.18</v>
      </c>
      <c r="G32" s="36"/>
      <c r="H32" s="36"/>
      <c r="I32" s="37" t="s">
        <v>43</v>
      </c>
      <c r="J32" s="38" t="n">
        <f aca="false">IF(I32="Less(-)",-1,1)</f>
        <v>1</v>
      </c>
      <c r="K32" s="39" t="s">
        <v>44</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2</v>
      </c>
      <c r="IF32" s="47" t="s">
        <v>45</v>
      </c>
      <c r="IG32" s="47" t="s">
        <v>46</v>
      </c>
      <c r="IH32" s="47" t="n">
        <v>10</v>
      </c>
      <c r="II32" s="47" t="s">
        <v>47</v>
      </c>
    </row>
    <row r="33" s="46" customFormat="true" ht="148.9" hidden="false" customHeight="true" outlineLevel="0" collapsed="false">
      <c r="A33" s="30" t="n">
        <v>21</v>
      </c>
      <c r="B33" s="31" t="s">
        <v>79</v>
      </c>
      <c r="C33" s="32" t="s">
        <v>64</v>
      </c>
      <c r="D33" s="33" t="n">
        <v>5.95</v>
      </c>
      <c r="E33" s="34" t="s">
        <v>80</v>
      </c>
      <c r="F33" s="35" t="n">
        <v>10901.52</v>
      </c>
      <c r="G33" s="36"/>
      <c r="H33" s="36"/>
      <c r="I33" s="37" t="s">
        <v>43</v>
      </c>
      <c r="J33" s="38" t="n">
        <f aca="false">IF(I33="Less(-)",-1,1)</f>
        <v>1</v>
      </c>
      <c r="K33" s="39" t="s">
        <v>44</v>
      </c>
      <c r="L33" s="39" t="s">
        <v>4</v>
      </c>
      <c r="M33" s="40"/>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0</v>
      </c>
      <c r="IG33" s="47" t="s">
        <v>51</v>
      </c>
      <c r="IH33" s="47" t="n">
        <v>123.223</v>
      </c>
      <c r="II33" s="47" t="s">
        <v>47</v>
      </c>
    </row>
    <row r="34" s="46" customFormat="true" ht="320.45" hidden="false" customHeight="true" outlineLevel="0" collapsed="false">
      <c r="A34" s="30" t="n">
        <v>22</v>
      </c>
      <c r="B34" s="51" t="s">
        <v>81</v>
      </c>
      <c r="C34" s="32" t="s">
        <v>49</v>
      </c>
      <c r="D34" s="33" t="n">
        <v>5.07</v>
      </c>
      <c r="E34" s="34" t="s">
        <v>71</v>
      </c>
      <c r="F34" s="35" t="n">
        <v>79728.39</v>
      </c>
      <c r="G34" s="36"/>
      <c r="H34" s="48"/>
      <c r="I34" s="37" t="s">
        <v>43</v>
      </c>
      <c r="J34" s="38" t="n">
        <f aca="false">IF(I34="Less(-)",-1,1)</f>
        <v>1</v>
      </c>
      <c r="K34" s="39" t="s">
        <v>44</v>
      </c>
      <c r="L34" s="39" t="s">
        <v>4</v>
      </c>
      <c r="M34" s="49"/>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1</v>
      </c>
      <c r="IF34" s="47" t="s">
        <v>50</v>
      </c>
      <c r="IG34" s="47" t="s">
        <v>51</v>
      </c>
      <c r="IH34" s="47" t="n">
        <v>123.223</v>
      </c>
      <c r="II34" s="47" t="s">
        <v>47</v>
      </c>
    </row>
    <row r="35" s="46" customFormat="true" ht="101.45" hidden="false" customHeight="true" outlineLevel="0" collapsed="false">
      <c r="A35" s="30" t="n">
        <v>23</v>
      </c>
      <c r="B35" s="31" t="s">
        <v>82</v>
      </c>
      <c r="C35" s="32" t="s">
        <v>49</v>
      </c>
      <c r="D35" s="33" t="n">
        <v>1.5</v>
      </c>
      <c r="E35" s="34" t="s">
        <v>80</v>
      </c>
      <c r="F35" s="35" t="n">
        <v>11007.36</v>
      </c>
      <c r="G35" s="36"/>
      <c r="H35" s="48"/>
      <c r="I35" s="37" t="s">
        <v>43</v>
      </c>
      <c r="J35" s="38" t="n">
        <f aca="false">IF(I35="Less(-)",-1,1)</f>
        <v>1</v>
      </c>
      <c r="K35" s="39" t="s">
        <v>44</v>
      </c>
      <c r="L35" s="39" t="s">
        <v>4</v>
      </c>
      <c r="M35" s="49"/>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1</v>
      </c>
      <c r="IF35" s="47" t="s">
        <v>50</v>
      </c>
      <c r="IG35" s="47" t="s">
        <v>51</v>
      </c>
      <c r="IH35" s="47" t="n">
        <v>123.223</v>
      </c>
      <c r="II35" s="47" t="s">
        <v>47</v>
      </c>
    </row>
    <row r="36" s="46" customFormat="true" ht="93.75" hidden="false" customHeight="false" outlineLevel="0" collapsed="false">
      <c r="A36" s="30" t="n">
        <v>24</v>
      </c>
      <c r="B36" s="31" t="s">
        <v>83</v>
      </c>
      <c r="C36" s="32" t="s">
        <v>41</v>
      </c>
      <c r="D36" s="33" t="n">
        <v>65</v>
      </c>
      <c r="E36" s="34" t="s">
        <v>84</v>
      </c>
      <c r="F36" s="35" t="n">
        <v>23.1</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2</v>
      </c>
      <c r="IF36" s="47" t="s">
        <v>45</v>
      </c>
      <c r="IG36" s="47" t="s">
        <v>46</v>
      </c>
      <c r="IH36" s="47" t="n">
        <v>10</v>
      </c>
      <c r="II36" s="47" t="s">
        <v>47</v>
      </c>
    </row>
    <row r="37" s="46" customFormat="true" ht="56.25" hidden="false" customHeight="false" outlineLevel="0" collapsed="false">
      <c r="A37" s="30" t="n">
        <v>25</v>
      </c>
      <c r="B37" s="31" t="s">
        <v>85</v>
      </c>
      <c r="C37" s="32" t="s">
        <v>49</v>
      </c>
      <c r="D37" s="33" t="n">
        <v>19.2</v>
      </c>
      <c r="E37" s="34" t="s">
        <v>42</v>
      </c>
      <c r="F37" s="35" t="n">
        <v>14.74</v>
      </c>
      <c r="G37" s="36"/>
      <c r="H37" s="48"/>
      <c r="I37" s="37" t="s">
        <v>43</v>
      </c>
      <c r="J37" s="38" t="n">
        <f aca="false">IF(I37="Less(-)",-1,1)</f>
        <v>1</v>
      </c>
      <c r="K37" s="39" t="s">
        <v>44</v>
      </c>
      <c r="L37" s="39" t="s">
        <v>4</v>
      </c>
      <c r="M37" s="49"/>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1</v>
      </c>
      <c r="IF37" s="47" t="s">
        <v>50</v>
      </c>
      <c r="IG37" s="47" t="s">
        <v>51</v>
      </c>
      <c r="IH37" s="47" t="n">
        <v>123.223</v>
      </c>
      <c r="II37" s="47" t="s">
        <v>47</v>
      </c>
    </row>
    <row r="38" s="46" customFormat="true" ht="93.75" hidden="false" customHeight="false" outlineLevel="0" collapsed="false">
      <c r="A38" s="30" t="n">
        <v>26</v>
      </c>
      <c r="B38" s="31" t="s">
        <v>86</v>
      </c>
      <c r="C38" s="32" t="s">
        <v>58</v>
      </c>
      <c r="D38" s="33" t="n">
        <v>36</v>
      </c>
      <c r="E38" s="34" t="s">
        <v>42</v>
      </c>
      <c r="F38" s="35" t="n">
        <v>1025.85</v>
      </c>
      <c r="G38" s="36"/>
      <c r="H38" s="36"/>
      <c r="I38" s="37" t="s">
        <v>43</v>
      </c>
      <c r="J38" s="38" t="n">
        <f aca="false">IF(I38="Less(-)",-1,1)</f>
        <v>1</v>
      </c>
      <c r="K38" s="39" t="s">
        <v>44</v>
      </c>
      <c r="L38" s="39" t="s">
        <v>4</v>
      </c>
      <c r="M38" s="40"/>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1.02</v>
      </c>
      <c r="IF38" s="47" t="s">
        <v>59</v>
      </c>
      <c r="IG38" s="47" t="s">
        <v>60</v>
      </c>
      <c r="IH38" s="47" t="n">
        <v>213</v>
      </c>
      <c r="II38" s="47" t="s">
        <v>47</v>
      </c>
    </row>
    <row r="39" s="46" customFormat="true" ht="206.25" hidden="false" customHeight="false" outlineLevel="0" collapsed="false">
      <c r="A39" s="30" t="n">
        <v>27</v>
      </c>
      <c r="B39" s="31" t="s">
        <v>87</v>
      </c>
      <c r="C39" s="32" t="s">
        <v>58</v>
      </c>
      <c r="D39" s="33" t="n">
        <v>349</v>
      </c>
      <c r="E39" s="34" t="s">
        <v>42</v>
      </c>
      <c r="F39" s="35" t="n">
        <v>867.67</v>
      </c>
      <c r="G39" s="36"/>
      <c r="H39" s="36"/>
      <c r="I39" s="37" t="s">
        <v>43</v>
      </c>
      <c r="J39" s="38" t="n">
        <f aca="false">IF(I39="Less(-)",-1,1)</f>
        <v>1</v>
      </c>
      <c r="K39" s="39" t="s">
        <v>44</v>
      </c>
      <c r="L39" s="39" t="s">
        <v>4</v>
      </c>
      <c r="M39" s="40"/>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2</v>
      </c>
      <c r="IF39" s="47" t="s">
        <v>59</v>
      </c>
      <c r="IG39" s="47" t="s">
        <v>60</v>
      </c>
      <c r="IH39" s="47" t="n">
        <v>213</v>
      </c>
      <c r="II39" s="47" t="s">
        <v>47</v>
      </c>
    </row>
    <row r="40" s="46" customFormat="true" ht="150" hidden="false" customHeight="false" outlineLevel="0" collapsed="false">
      <c r="A40" s="30" t="n">
        <v>28</v>
      </c>
      <c r="B40" s="31" t="s">
        <v>88</v>
      </c>
      <c r="C40" s="32" t="s">
        <v>41</v>
      </c>
      <c r="D40" s="33" t="n">
        <v>830.42</v>
      </c>
      <c r="E40" s="34" t="s">
        <v>42</v>
      </c>
      <c r="F40" s="35" t="n">
        <v>49.73</v>
      </c>
      <c r="G40" s="36"/>
      <c r="H40" s="36"/>
      <c r="I40" s="37" t="s">
        <v>43</v>
      </c>
      <c r="J40" s="38" t="n">
        <f aca="false">IF(I40="Less(-)",-1,1)</f>
        <v>1</v>
      </c>
      <c r="K40" s="39" t="s">
        <v>44</v>
      </c>
      <c r="L40" s="39" t="s">
        <v>4</v>
      </c>
      <c r="M40" s="40"/>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2</v>
      </c>
      <c r="IF40" s="47" t="s">
        <v>45</v>
      </c>
      <c r="IG40" s="47" t="s">
        <v>46</v>
      </c>
      <c r="IH40" s="47" t="n">
        <v>10</v>
      </c>
      <c r="II40" s="47" t="s">
        <v>47</v>
      </c>
    </row>
    <row r="41" s="46" customFormat="true" ht="153.6" hidden="false" customHeight="true" outlineLevel="0" collapsed="false">
      <c r="A41" s="30" t="n">
        <v>29</v>
      </c>
      <c r="B41" s="31" t="s">
        <v>89</v>
      </c>
      <c r="C41" s="32" t="s">
        <v>64</v>
      </c>
      <c r="D41" s="50" t="n">
        <v>830.42</v>
      </c>
      <c r="E41" s="34" t="s">
        <v>42</v>
      </c>
      <c r="F41" s="35" t="n">
        <v>73.84</v>
      </c>
      <c r="G41" s="36"/>
      <c r="H41" s="36"/>
      <c r="I41" s="37" t="s">
        <v>43</v>
      </c>
      <c r="J41" s="38" t="n">
        <f aca="false">IF(I41="Less(-)",-1,1)</f>
        <v>1</v>
      </c>
      <c r="K41" s="39" t="s">
        <v>44</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1.01</v>
      </c>
      <c r="IF41" s="47" t="s">
        <v>50</v>
      </c>
      <c r="IG41" s="47" t="s">
        <v>51</v>
      </c>
      <c r="IH41" s="47" t="n">
        <v>123.223</v>
      </c>
      <c r="II41" s="47" t="s">
        <v>47</v>
      </c>
    </row>
    <row r="42" s="46" customFormat="true" ht="79.15" hidden="false" customHeight="true" outlineLevel="0" collapsed="false">
      <c r="A42" s="30" t="n">
        <v>30</v>
      </c>
      <c r="B42" s="31" t="s">
        <v>90</v>
      </c>
      <c r="C42" s="32" t="s">
        <v>49</v>
      </c>
      <c r="D42" s="50" t="n">
        <v>442</v>
      </c>
      <c r="E42" s="34" t="s">
        <v>42</v>
      </c>
      <c r="F42" s="35" t="n">
        <v>31.97</v>
      </c>
      <c r="G42" s="36"/>
      <c r="H42" s="48"/>
      <c r="I42" s="37" t="s">
        <v>43</v>
      </c>
      <c r="J42" s="38" t="n">
        <f aca="false">IF(I42="Less(-)",-1,1)</f>
        <v>1</v>
      </c>
      <c r="K42" s="39" t="s">
        <v>44</v>
      </c>
      <c r="L42" s="39" t="s">
        <v>4</v>
      </c>
      <c r="M42" s="49"/>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1.01</v>
      </c>
      <c r="IF42" s="47" t="s">
        <v>50</v>
      </c>
      <c r="IG42" s="47" t="s">
        <v>51</v>
      </c>
      <c r="IH42" s="47" t="n">
        <v>123.223</v>
      </c>
      <c r="II42" s="47" t="s">
        <v>47</v>
      </c>
    </row>
    <row r="43" s="46" customFormat="true" ht="131.25" hidden="false" customHeight="false" outlineLevel="0" collapsed="false">
      <c r="A43" s="30" t="n">
        <v>31</v>
      </c>
      <c r="B43" s="31" t="s">
        <v>91</v>
      </c>
      <c r="C43" s="32" t="s">
        <v>49</v>
      </c>
      <c r="D43" s="50" t="n">
        <v>477.1</v>
      </c>
      <c r="E43" s="34" t="s">
        <v>42</v>
      </c>
      <c r="F43" s="35" t="n">
        <v>87.1</v>
      </c>
      <c r="G43" s="36"/>
      <c r="H43" s="48"/>
      <c r="I43" s="37" t="s">
        <v>43</v>
      </c>
      <c r="J43" s="38" t="n">
        <f aca="false">IF(I43="Less(-)",-1,1)</f>
        <v>1</v>
      </c>
      <c r="K43" s="39" t="s">
        <v>44</v>
      </c>
      <c r="L43" s="39" t="s">
        <v>4</v>
      </c>
      <c r="M43" s="49"/>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1.01</v>
      </c>
      <c r="IF43" s="47" t="s">
        <v>50</v>
      </c>
      <c r="IG43" s="47" t="s">
        <v>51</v>
      </c>
      <c r="IH43" s="47" t="n">
        <v>123.223</v>
      </c>
      <c r="II43" s="47" t="s">
        <v>47</v>
      </c>
    </row>
    <row r="44" s="46" customFormat="true" ht="90.6" hidden="false" customHeight="true" outlineLevel="0" collapsed="false">
      <c r="A44" s="30" t="n">
        <v>32</v>
      </c>
      <c r="B44" s="31" t="s">
        <v>92</v>
      </c>
      <c r="C44" s="32" t="s">
        <v>49</v>
      </c>
      <c r="D44" s="50" t="n">
        <v>477.1</v>
      </c>
      <c r="E44" s="34" t="s">
        <v>42</v>
      </c>
      <c r="F44" s="35" t="n">
        <v>62.84</v>
      </c>
      <c r="G44" s="36"/>
      <c r="H44" s="48"/>
      <c r="I44" s="37" t="s">
        <v>43</v>
      </c>
      <c r="J44" s="38" t="n">
        <f aca="false">IF(I44="Less(-)",-1,1)</f>
        <v>1</v>
      </c>
      <c r="K44" s="39" t="s">
        <v>44</v>
      </c>
      <c r="L44" s="39" t="s">
        <v>4</v>
      </c>
      <c r="M44" s="49"/>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1</v>
      </c>
      <c r="IF44" s="47" t="s">
        <v>50</v>
      </c>
      <c r="IG44" s="47" t="s">
        <v>51</v>
      </c>
      <c r="IH44" s="47" t="n">
        <v>123.223</v>
      </c>
      <c r="II44" s="47" t="s">
        <v>47</v>
      </c>
    </row>
    <row r="45" s="46" customFormat="true" ht="156" hidden="false" customHeight="true" outlineLevel="0" collapsed="false">
      <c r="A45" s="30" t="n">
        <v>33</v>
      </c>
      <c r="B45" s="31" t="s">
        <v>93</v>
      </c>
      <c r="C45" s="32" t="s">
        <v>58</v>
      </c>
      <c r="D45" s="50" t="n">
        <v>1015.42</v>
      </c>
      <c r="E45" s="34" t="s">
        <v>42</v>
      </c>
      <c r="F45" s="35" t="n">
        <v>48.73</v>
      </c>
      <c r="G45" s="36"/>
      <c r="H45" s="36"/>
      <c r="I45" s="37" t="s">
        <v>43</v>
      </c>
      <c r="J45" s="38" t="n">
        <f aca="false">IF(I45="Less(-)",-1,1)</f>
        <v>1</v>
      </c>
      <c r="K45" s="39" t="s">
        <v>44</v>
      </c>
      <c r="L45" s="39" t="s">
        <v>4</v>
      </c>
      <c r="M45" s="40"/>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1.02</v>
      </c>
      <c r="IF45" s="47" t="s">
        <v>59</v>
      </c>
      <c r="IG45" s="47" t="s">
        <v>60</v>
      </c>
      <c r="IH45" s="47" t="n">
        <v>213</v>
      </c>
      <c r="II45" s="47" t="s">
        <v>47</v>
      </c>
    </row>
    <row r="46" s="46" customFormat="true" ht="93.75" hidden="false" customHeight="false" outlineLevel="0" collapsed="false">
      <c r="A46" s="30" t="n">
        <v>34</v>
      </c>
      <c r="B46" s="31" t="s">
        <v>94</v>
      </c>
      <c r="C46" s="32" t="s">
        <v>70</v>
      </c>
      <c r="D46" s="50" t="n">
        <v>1015.42</v>
      </c>
      <c r="E46" s="34" t="s">
        <v>42</v>
      </c>
      <c r="F46" s="35" t="n">
        <v>68.36</v>
      </c>
      <c r="G46" s="36"/>
      <c r="H46" s="36"/>
      <c r="I46" s="37" t="s">
        <v>43</v>
      </c>
      <c r="J46" s="38" t="n">
        <f aca="false">IF(I46="Less(-)",-1,1)</f>
        <v>1</v>
      </c>
      <c r="K46" s="39" t="s">
        <v>44</v>
      </c>
      <c r="L46" s="39" t="s">
        <v>4</v>
      </c>
      <c r="M46" s="40"/>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3</v>
      </c>
      <c r="IF46" s="47" t="s">
        <v>72</v>
      </c>
      <c r="IG46" s="47" t="s">
        <v>73</v>
      </c>
      <c r="IH46" s="47" t="n">
        <v>10</v>
      </c>
      <c r="II46" s="47" t="s">
        <v>47</v>
      </c>
    </row>
    <row r="47" s="46" customFormat="true" ht="150" hidden="false" customHeight="false" outlineLevel="0" collapsed="false">
      <c r="A47" s="30" t="n">
        <v>35</v>
      </c>
      <c r="B47" s="31" t="s">
        <v>95</v>
      </c>
      <c r="C47" s="32" t="s">
        <v>64</v>
      </c>
      <c r="D47" s="50" t="n">
        <v>3.9</v>
      </c>
      <c r="E47" s="34" t="s">
        <v>96</v>
      </c>
      <c r="F47" s="35" t="n">
        <v>497</v>
      </c>
      <c r="G47" s="36"/>
      <c r="H47" s="36"/>
      <c r="I47" s="37" t="s">
        <v>43</v>
      </c>
      <c r="J47" s="38" t="n">
        <f aca="false">IF(I47="Less(-)",-1,1)</f>
        <v>1</v>
      </c>
      <c r="K47" s="39" t="s">
        <v>44</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1.01</v>
      </c>
      <c r="IF47" s="47" t="s">
        <v>50</v>
      </c>
      <c r="IG47" s="47" t="s">
        <v>51</v>
      </c>
      <c r="IH47" s="47" t="n">
        <v>123.223</v>
      </c>
      <c r="II47" s="47" t="s">
        <v>47</v>
      </c>
    </row>
    <row r="48" s="46" customFormat="true" ht="409.5" hidden="false" customHeight="false" outlineLevel="0" collapsed="false">
      <c r="A48" s="30" t="n">
        <v>36</v>
      </c>
      <c r="B48" s="31" t="s">
        <v>97</v>
      </c>
      <c r="C48" s="32" t="s">
        <v>41</v>
      </c>
      <c r="D48" s="50" t="n">
        <v>1.89</v>
      </c>
      <c r="E48" s="34" t="s">
        <v>42</v>
      </c>
      <c r="F48" s="35" t="n">
        <v>2348</v>
      </c>
      <c r="G48" s="36"/>
      <c r="H48" s="36"/>
      <c r="I48" s="37" t="s">
        <v>43</v>
      </c>
      <c r="J48" s="38" t="n">
        <f aca="false">IF(I48="Less(-)",-1,1)</f>
        <v>1</v>
      </c>
      <c r="K48" s="39" t="s">
        <v>44</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2</v>
      </c>
      <c r="IF48" s="47" t="s">
        <v>45</v>
      </c>
      <c r="IG48" s="47" t="s">
        <v>46</v>
      </c>
      <c r="IH48" s="47" t="n">
        <v>10</v>
      </c>
      <c r="II48" s="47" t="s">
        <v>47</v>
      </c>
    </row>
    <row r="49" s="46" customFormat="true" ht="180" hidden="false" customHeight="true" outlineLevel="0" collapsed="false">
      <c r="A49" s="30" t="n">
        <v>37</v>
      </c>
      <c r="B49" s="31" t="s">
        <v>98</v>
      </c>
      <c r="C49" s="32" t="s">
        <v>58</v>
      </c>
      <c r="D49" s="33" t="n">
        <v>3.6</v>
      </c>
      <c r="E49" s="34" t="s">
        <v>42</v>
      </c>
      <c r="F49" s="35" t="n">
        <v>746</v>
      </c>
      <c r="G49" s="36"/>
      <c r="H49" s="36"/>
      <c r="I49" s="37" t="s">
        <v>43</v>
      </c>
      <c r="J49" s="38" t="n">
        <f aca="false">IF(I49="Less(-)",-1,1)</f>
        <v>1</v>
      </c>
      <c r="K49" s="39" t="s">
        <v>44</v>
      </c>
      <c r="L49" s="39" t="s">
        <v>4</v>
      </c>
      <c r="M49" s="40"/>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1.02</v>
      </c>
      <c r="IF49" s="47" t="s">
        <v>59</v>
      </c>
      <c r="IG49" s="47" t="s">
        <v>60</v>
      </c>
      <c r="IH49" s="47" t="n">
        <v>213</v>
      </c>
      <c r="II49" s="47" t="s">
        <v>47</v>
      </c>
    </row>
    <row r="50" s="46" customFormat="true" ht="54" hidden="false" customHeight="false" outlineLevel="0" collapsed="false">
      <c r="A50" s="30" t="n">
        <v>38</v>
      </c>
      <c r="B50" s="31" t="s">
        <v>99</v>
      </c>
      <c r="C50" s="32" t="s">
        <v>58</v>
      </c>
      <c r="D50" s="33" t="n">
        <v>16.38</v>
      </c>
      <c r="E50" s="34" t="s">
        <v>42</v>
      </c>
      <c r="F50" s="35" t="n">
        <v>749</v>
      </c>
      <c r="G50" s="36"/>
      <c r="H50" s="36"/>
      <c r="I50" s="37" t="s">
        <v>43</v>
      </c>
      <c r="J50" s="38" t="n">
        <f aca="false">IF(I50="Less(-)",-1,1)</f>
        <v>1</v>
      </c>
      <c r="K50" s="39" t="s">
        <v>44</v>
      </c>
      <c r="L50" s="39" t="s">
        <v>4</v>
      </c>
      <c r="M50" s="40"/>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1.02</v>
      </c>
      <c r="IF50" s="47" t="s">
        <v>59</v>
      </c>
      <c r="IG50" s="47" t="s">
        <v>60</v>
      </c>
      <c r="IH50" s="47" t="n">
        <v>213</v>
      </c>
      <c r="II50" s="47" t="s">
        <v>47</v>
      </c>
    </row>
    <row r="51" s="46" customFormat="true" ht="156" hidden="false" customHeight="true" outlineLevel="0" collapsed="false">
      <c r="A51" s="30" t="n">
        <v>39</v>
      </c>
      <c r="B51" s="31" t="s">
        <v>100</v>
      </c>
      <c r="C51" s="32" t="s">
        <v>41</v>
      </c>
      <c r="D51" s="33" t="n">
        <v>3.5</v>
      </c>
      <c r="E51" s="34" t="s">
        <v>96</v>
      </c>
      <c r="F51" s="35" t="n">
        <v>251</v>
      </c>
      <c r="G51" s="36"/>
      <c r="H51" s="36"/>
      <c r="I51" s="37" t="s">
        <v>43</v>
      </c>
      <c r="J51" s="38" t="n">
        <f aca="false">IF(I51="Less(-)",-1,1)</f>
        <v>1</v>
      </c>
      <c r="K51" s="39" t="s">
        <v>44</v>
      </c>
      <c r="L51" s="39" t="s">
        <v>4</v>
      </c>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2</v>
      </c>
      <c r="IF51" s="47" t="s">
        <v>45</v>
      </c>
      <c r="IG51" s="47" t="s">
        <v>46</v>
      </c>
      <c r="IH51" s="47" t="n">
        <v>10</v>
      </c>
      <c r="II51" s="47" t="s">
        <v>47</v>
      </c>
    </row>
    <row r="52" s="46" customFormat="true" ht="68.45" hidden="false" customHeight="true" outlineLevel="0" collapsed="false">
      <c r="A52" s="30" t="n">
        <v>40</v>
      </c>
      <c r="B52" s="52" t="s">
        <v>101</v>
      </c>
      <c r="C52" s="32" t="s">
        <v>49</v>
      </c>
      <c r="D52" s="33" t="n">
        <v>3</v>
      </c>
      <c r="E52" s="53" t="s">
        <v>102</v>
      </c>
      <c r="F52" s="35" t="n">
        <v>1251</v>
      </c>
      <c r="G52" s="36"/>
      <c r="H52" s="48"/>
      <c r="I52" s="37" t="s">
        <v>43</v>
      </c>
      <c r="J52" s="38" t="n">
        <f aca="false">IF(I52="Less(-)",-1,1)</f>
        <v>1</v>
      </c>
      <c r="K52" s="39" t="s">
        <v>44</v>
      </c>
      <c r="L52" s="39" t="s">
        <v>4</v>
      </c>
      <c r="M52" s="49"/>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1</v>
      </c>
      <c r="IF52" s="47" t="s">
        <v>50</v>
      </c>
      <c r="IG52" s="47" t="s">
        <v>51</v>
      </c>
      <c r="IH52" s="47" t="n">
        <v>123.223</v>
      </c>
      <c r="II52" s="47" t="s">
        <v>47</v>
      </c>
    </row>
    <row r="53" s="46" customFormat="true" ht="61.9" hidden="false" customHeight="true" outlineLevel="0" collapsed="false">
      <c r="A53" s="30" t="n">
        <v>41</v>
      </c>
      <c r="B53" s="52" t="s">
        <v>103</v>
      </c>
      <c r="C53" s="32" t="s">
        <v>49</v>
      </c>
      <c r="D53" s="33" t="n">
        <v>6</v>
      </c>
      <c r="E53" s="53" t="s">
        <v>102</v>
      </c>
      <c r="F53" s="35" t="n">
        <v>539</v>
      </c>
      <c r="G53" s="36"/>
      <c r="H53" s="48"/>
      <c r="I53" s="37" t="s">
        <v>43</v>
      </c>
      <c r="J53" s="38" t="n">
        <f aca="false">IF(I53="Less(-)",-1,1)</f>
        <v>1</v>
      </c>
      <c r="K53" s="39" t="s">
        <v>44</v>
      </c>
      <c r="L53" s="39" t="s">
        <v>4</v>
      </c>
      <c r="M53" s="49"/>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1.01</v>
      </c>
      <c r="IF53" s="47" t="s">
        <v>50</v>
      </c>
      <c r="IG53" s="47" t="s">
        <v>51</v>
      </c>
      <c r="IH53" s="47" t="n">
        <v>123.223</v>
      </c>
      <c r="II53" s="47" t="s">
        <v>47</v>
      </c>
    </row>
    <row r="54" s="46" customFormat="true" ht="56.25" hidden="false" customHeight="false" outlineLevel="0" collapsed="false">
      <c r="A54" s="30" t="n">
        <v>42</v>
      </c>
      <c r="B54" s="52" t="s">
        <v>104</v>
      </c>
      <c r="C54" s="32" t="s">
        <v>41</v>
      </c>
      <c r="D54" s="33" t="n">
        <v>6</v>
      </c>
      <c r="E54" s="53" t="s">
        <v>102</v>
      </c>
      <c r="F54" s="35" t="n">
        <v>493</v>
      </c>
      <c r="G54" s="36"/>
      <c r="H54" s="36"/>
      <c r="I54" s="37" t="s">
        <v>43</v>
      </c>
      <c r="J54" s="38" t="n">
        <f aca="false">IF(I54="Less(-)",-1,1)</f>
        <v>1</v>
      </c>
      <c r="K54" s="39" t="s">
        <v>44</v>
      </c>
      <c r="L54" s="39" t="s">
        <v>4</v>
      </c>
      <c r="M54" s="40"/>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2</v>
      </c>
      <c r="IF54" s="47" t="s">
        <v>45</v>
      </c>
      <c r="IG54" s="47" t="s">
        <v>46</v>
      </c>
      <c r="IH54" s="47" t="n">
        <v>10</v>
      </c>
      <c r="II54" s="47" t="s">
        <v>47</v>
      </c>
    </row>
    <row r="55" s="46" customFormat="true" ht="300" hidden="false" customHeight="false" outlineLevel="0" collapsed="false">
      <c r="A55" s="30" t="n">
        <v>43</v>
      </c>
      <c r="B55" s="52" t="s">
        <v>105</v>
      </c>
      <c r="C55" s="32" t="s">
        <v>49</v>
      </c>
      <c r="D55" s="33"/>
      <c r="E55" s="53"/>
      <c r="F55" s="35"/>
      <c r="G55" s="36"/>
      <c r="H55" s="48"/>
      <c r="I55" s="37"/>
      <c r="J55" s="38"/>
      <c r="K55" s="39"/>
      <c r="L55" s="39"/>
      <c r="M55" s="49"/>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c r="BB55" s="44"/>
      <c r="BC55" s="45"/>
      <c r="IE55" s="47" t="n">
        <v>1.01</v>
      </c>
      <c r="IF55" s="47" t="s">
        <v>50</v>
      </c>
      <c r="IG55" s="47" t="s">
        <v>51</v>
      </c>
      <c r="IH55" s="47" t="n">
        <v>123.223</v>
      </c>
      <c r="II55" s="47" t="s">
        <v>47</v>
      </c>
    </row>
    <row r="56" s="46" customFormat="true" ht="33" hidden="false" customHeight="true" outlineLevel="0" collapsed="false">
      <c r="A56" s="30" t="n">
        <v>44</v>
      </c>
      <c r="B56" s="52" t="s">
        <v>106</v>
      </c>
      <c r="C56" s="32" t="s">
        <v>58</v>
      </c>
      <c r="D56" s="33"/>
      <c r="E56" s="53"/>
      <c r="F56" s="35"/>
      <c r="G56" s="36"/>
      <c r="H56" s="36"/>
      <c r="I56" s="37"/>
      <c r="J56" s="38"/>
      <c r="K56" s="39"/>
      <c r="L56" s="39"/>
      <c r="M56" s="40"/>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c r="BB56" s="44"/>
      <c r="BC56" s="45"/>
      <c r="IE56" s="47" t="n">
        <v>1.02</v>
      </c>
      <c r="IF56" s="47" t="s">
        <v>59</v>
      </c>
      <c r="IG56" s="47" t="s">
        <v>60</v>
      </c>
      <c r="IH56" s="47" t="n">
        <v>213</v>
      </c>
      <c r="II56" s="47" t="s">
        <v>47</v>
      </c>
    </row>
    <row r="57" s="46" customFormat="true" ht="39.6" hidden="false" customHeight="true" outlineLevel="0" collapsed="false">
      <c r="A57" s="30" t="n">
        <v>45</v>
      </c>
      <c r="B57" s="52" t="s">
        <v>107</v>
      </c>
      <c r="C57" s="32" t="s">
        <v>58</v>
      </c>
      <c r="D57" s="33" t="n">
        <v>35</v>
      </c>
      <c r="E57" s="53" t="s">
        <v>108</v>
      </c>
      <c r="F57" s="35" t="n">
        <v>101</v>
      </c>
      <c r="G57" s="36"/>
      <c r="H57" s="36"/>
      <c r="I57" s="37" t="s">
        <v>43</v>
      </c>
      <c r="J57" s="38" t="n">
        <f aca="false">IF(I57="Less(-)",-1,1)</f>
        <v>1</v>
      </c>
      <c r="K57" s="39" t="s">
        <v>44</v>
      </c>
      <c r="L57" s="39" t="s">
        <v>4</v>
      </c>
      <c r="M57" s="40"/>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1.02</v>
      </c>
      <c r="IF57" s="47" t="s">
        <v>59</v>
      </c>
      <c r="IG57" s="47" t="s">
        <v>60</v>
      </c>
      <c r="IH57" s="47" t="n">
        <v>213</v>
      </c>
      <c r="II57" s="47" t="s">
        <v>47</v>
      </c>
    </row>
    <row r="58" s="46" customFormat="true" ht="36" hidden="false" customHeight="true" outlineLevel="0" collapsed="false">
      <c r="A58" s="30" t="n">
        <v>46</v>
      </c>
      <c r="B58" s="52" t="s">
        <v>109</v>
      </c>
      <c r="C58" s="32" t="s">
        <v>41</v>
      </c>
      <c r="D58" s="33" t="n">
        <v>25</v>
      </c>
      <c r="E58" s="53" t="s">
        <v>108</v>
      </c>
      <c r="F58" s="35" t="n">
        <v>129</v>
      </c>
      <c r="G58" s="36"/>
      <c r="H58" s="36"/>
      <c r="I58" s="37" t="s">
        <v>43</v>
      </c>
      <c r="J58" s="38" t="n">
        <f aca="false">IF(I58="Less(-)",-1,1)</f>
        <v>1</v>
      </c>
      <c r="K58" s="39" t="s">
        <v>44</v>
      </c>
      <c r="L58" s="39" t="s">
        <v>4</v>
      </c>
      <c r="M58" s="40"/>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2</v>
      </c>
      <c r="IF58" s="47" t="s">
        <v>45</v>
      </c>
      <c r="IG58" s="47" t="s">
        <v>46</v>
      </c>
      <c r="IH58" s="47" t="n">
        <v>10</v>
      </c>
      <c r="II58" s="47" t="s">
        <v>47</v>
      </c>
    </row>
    <row r="59" s="46" customFormat="true" ht="262.5" hidden="false" customHeight="false" outlineLevel="0" collapsed="false">
      <c r="A59" s="30" t="n">
        <v>47</v>
      </c>
      <c r="B59" s="52" t="s">
        <v>110</v>
      </c>
      <c r="C59" s="32" t="s">
        <v>64</v>
      </c>
      <c r="D59" s="50"/>
      <c r="E59" s="53"/>
      <c r="F59" s="35"/>
      <c r="G59" s="36"/>
      <c r="H59" s="36"/>
      <c r="I59" s="37"/>
      <c r="J59" s="38"/>
      <c r="K59" s="39"/>
      <c r="L59" s="39"/>
      <c r="M59" s="40"/>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c r="BB59" s="44"/>
      <c r="BC59" s="45"/>
      <c r="IE59" s="47" t="n">
        <v>1.01</v>
      </c>
      <c r="IF59" s="47" t="s">
        <v>50</v>
      </c>
      <c r="IG59" s="47" t="s">
        <v>51</v>
      </c>
      <c r="IH59" s="47" t="n">
        <v>123.223</v>
      </c>
      <c r="II59" s="47" t="s">
        <v>47</v>
      </c>
    </row>
    <row r="60" s="46" customFormat="true" ht="54" hidden="false" customHeight="false" outlineLevel="0" collapsed="false">
      <c r="A60" s="30" t="n">
        <v>48</v>
      </c>
      <c r="B60" s="52" t="s">
        <v>111</v>
      </c>
      <c r="C60" s="32" t="s">
        <v>49</v>
      </c>
      <c r="D60" s="50"/>
      <c r="E60" s="53"/>
      <c r="F60" s="35"/>
      <c r="G60" s="36"/>
      <c r="H60" s="48"/>
      <c r="I60" s="37"/>
      <c r="J60" s="38"/>
      <c r="K60" s="39"/>
      <c r="L60" s="39"/>
      <c r="M60" s="49"/>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c r="BB60" s="44"/>
      <c r="BC60" s="45"/>
      <c r="IE60" s="47" t="n">
        <v>1.01</v>
      </c>
      <c r="IF60" s="47" t="s">
        <v>50</v>
      </c>
      <c r="IG60" s="47" t="s">
        <v>51</v>
      </c>
      <c r="IH60" s="47" t="n">
        <v>123.223</v>
      </c>
      <c r="II60" s="47" t="s">
        <v>47</v>
      </c>
    </row>
    <row r="61" s="46" customFormat="true" ht="54" hidden="false" customHeight="false" outlineLevel="0" collapsed="false">
      <c r="A61" s="30" t="n">
        <v>49</v>
      </c>
      <c r="B61" s="52" t="s">
        <v>109</v>
      </c>
      <c r="C61" s="32" t="s">
        <v>49</v>
      </c>
      <c r="D61" s="50" t="n">
        <v>5</v>
      </c>
      <c r="E61" s="53" t="s">
        <v>102</v>
      </c>
      <c r="F61" s="35" t="n">
        <v>152</v>
      </c>
      <c r="G61" s="36"/>
      <c r="H61" s="48"/>
      <c r="I61" s="37" t="s">
        <v>43</v>
      </c>
      <c r="J61" s="38" t="n">
        <f aca="false">IF(I61="Less(-)",-1,1)</f>
        <v>1</v>
      </c>
      <c r="K61" s="39" t="s">
        <v>44</v>
      </c>
      <c r="L61" s="39" t="s">
        <v>4</v>
      </c>
      <c r="M61" s="49"/>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1.01</v>
      </c>
      <c r="IF61" s="47" t="s">
        <v>50</v>
      </c>
      <c r="IG61" s="47" t="s">
        <v>51</v>
      </c>
      <c r="IH61" s="47" t="n">
        <v>123.223</v>
      </c>
      <c r="II61" s="47" t="s">
        <v>47</v>
      </c>
    </row>
    <row r="62" s="46" customFormat="true" ht="75" hidden="false" customHeight="false" outlineLevel="0" collapsed="false">
      <c r="A62" s="30" t="n">
        <v>50</v>
      </c>
      <c r="B62" s="52" t="s">
        <v>112</v>
      </c>
      <c r="C62" s="32" t="s">
        <v>49</v>
      </c>
      <c r="D62" s="50" t="n">
        <v>3</v>
      </c>
      <c r="E62" s="53" t="s">
        <v>102</v>
      </c>
      <c r="F62" s="35" t="n">
        <v>1015</v>
      </c>
      <c r="G62" s="36"/>
      <c r="H62" s="48"/>
      <c r="I62" s="37" t="s">
        <v>43</v>
      </c>
      <c r="J62" s="38" t="n">
        <f aca="false">IF(I62="Less(-)",-1,1)</f>
        <v>1</v>
      </c>
      <c r="K62" s="39" t="s">
        <v>44</v>
      </c>
      <c r="L62" s="39" t="s">
        <v>4</v>
      </c>
      <c r="M62" s="49"/>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1</v>
      </c>
      <c r="IF62" s="47" t="s">
        <v>50</v>
      </c>
      <c r="IG62" s="47" t="s">
        <v>51</v>
      </c>
      <c r="IH62" s="47" t="n">
        <v>123.223</v>
      </c>
      <c r="II62" s="47" t="s">
        <v>47</v>
      </c>
    </row>
    <row r="63" s="46" customFormat="true" ht="206.25" hidden="false" customHeight="false" outlineLevel="0" collapsed="false">
      <c r="A63" s="30" t="n">
        <v>51</v>
      </c>
      <c r="B63" s="52" t="s">
        <v>113</v>
      </c>
      <c r="C63" s="32" t="s">
        <v>49</v>
      </c>
      <c r="D63" s="50"/>
      <c r="E63" s="53"/>
      <c r="F63" s="35"/>
      <c r="G63" s="36"/>
      <c r="H63" s="48"/>
      <c r="I63" s="37"/>
      <c r="J63" s="38"/>
      <c r="K63" s="39"/>
      <c r="L63" s="39"/>
      <c r="M63" s="49"/>
      <c r="N63" s="36"/>
      <c r="O63" s="36"/>
      <c r="P63" s="41"/>
      <c r="Q63" s="36"/>
      <c r="R63" s="36"/>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c r="BB63" s="44"/>
      <c r="BC63" s="45"/>
      <c r="IE63" s="47" t="n">
        <v>1.01</v>
      </c>
      <c r="IF63" s="47" t="s">
        <v>50</v>
      </c>
      <c r="IG63" s="47" t="s">
        <v>51</v>
      </c>
      <c r="IH63" s="47" t="n">
        <v>123.223</v>
      </c>
      <c r="II63" s="47" t="s">
        <v>47</v>
      </c>
    </row>
    <row r="64" s="46" customFormat="true" ht="54" hidden="false" customHeight="false" outlineLevel="0" collapsed="false">
      <c r="A64" s="30" t="n">
        <v>52</v>
      </c>
      <c r="B64" s="52" t="s">
        <v>114</v>
      </c>
      <c r="C64" s="32" t="s">
        <v>49</v>
      </c>
      <c r="D64" s="50" t="n">
        <v>2</v>
      </c>
      <c r="E64" s="53" t="s">
        <v>102</v>
      </c>
      <c r="F64" s="35" t="n">
        <v>2208</v>
      </c>
      <c r="G64" s="36"/>
      <c r="H64" s="48"/>
      <c r="I64" s="37" t="s">
        <v>43</v>
      </c>
      <c r="J64" s="38" t="n">
        <f aca="false">IF(I64="Less(-)",-1,1)</f>
        <v>1</v>
      </c>
      <c r="K64" s="39" t="s">
        <v>44</v>
      </c>
      <c r="L64" s="39" t="s">
        <v>4</v>
      </c>
      <c r="M64" s="49"/>
      <c r="N64" s="36"/>
      <c r="O64" s="36"/>
      <c r="P64" s="41"/>
      <c r="Q64" s="36"/>
      <c r="R64" s="36"/>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1.01</v>
      </c>
      <c r="IF64" s="47" t="s">
        <v>50</v>
      </c>
      <c r="IG64" s="47" t="s">
        <v>51</v>
      </c>
      <c r="IH64" s="47" t="n">
        <v>123.223</v>
      </c>
      <c r="II64" s="47" t="s">
        <v>47</v>
      </c>
    </row>
    <row r="65" s="46" customFormat="true" ht="93.75" hidden="false" customHeight="false" outlineLevel="0" collapsed="false">
      <c r="A65" s="30" t="n">
        <v>53</v>
      </c>
      <c r="B65" s="31" t="s">
        <v>115</v>
      </c>
      <c r="C65" s="32" t="s">
        <v>49</v>
      </c>
      <c r="D65" s="50" t="n">
        <v>3</v>
      </c>
      <c r="E65" s="34" t="s">
        <v>102</v>
      </c>
      <c r="F65" s="35" t="n">
        <v>613</v>
      </c>
      <c r="G65" s="36"/>
      <c r="H65" s="48"/>
      <c r="I65" s="37" t="s">
        <v>43</v>
      </c>
      <c r="J65" s="38" t="n">
        <f aca="false">IF(I65="Less(-)",-1,1)</f>
        <v>1</v>
      </c>
      <c r="K65" s="39" t="s">
        <v>44</v>
      </c>
      <c r="L65" s="39" t="s">
        <v>4</v>
      </c>
      <c r="M65" s="49"/>
      <c r="N65" s="36"/>
      <c r="O65" s="36"/>
      <c r="P65" s="41"/>
      <c r="Q65" s="36"/>
      <c r="R65" s="36"/>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50</v>
      </c>
      <c r="IG65" s="47" t="s">
        <v>51</v>
      </c>
      <c r="IH65" s="47" t="n">
        <v>123.223</v>
      </c>
      <c r="II65" s="47" t="s">
        <v>47</v>
      </c>
    </row>
    <row r="66" s="46" customFormat="true" ht="56.25" hidden="false" customHeight="false" outlineLevel="0" collapsed="false">
      <c r="A66" s="30" t="n">
        <v>54</v>
      </c>
      <c r="B66" s="31" t="s">
        <v>116</v>
      </c>
      <c r="C66" s="32" t="s">
        <v>49</v>
      </c>
      <c r="D66" s="50" t="n">
        <v>3</v>
      </c>
      <c r="E66" s="34" t="s">
        <v>102</v>
      </c>
      <c r="F66" s="35" t="n">
        <v>187</v>
      </c>
      <c r="G66" s="36"/>
      <c r="H66" s="48"/>
      <c r="I66" s="37" t="s">
        <v>43</v>
      </c>
      <c r="J66" s="38" t="n">
        <f aca="false">IF(I66="Less(-)",-1,1)</f>
        <v>1</v>
      </c>
      <c r="K66" s="39" t="s">
        <v>44</v>
      </c>
      <c r="L66" s="39" t="s">
        <v>4</v>
      </c>
      <c r="M66" s="49"/>
      <c r="N66" s="36"/>
      <c r="O66" s="36"/>
      <c r="P66" s="41"/>
      <c r="Q66" s="36"/>
      <c r="R66" s="36"/>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1.01</v>
      </c>
      <c r="IF66" s="47" t="s">
        <v>50</v>
      </c>
      <c r="IG66" s="47" t="s">
        <v>51</v>
      </c>
      <c r="IH66" s="47" t="n">
        <v>123.223</v>
      </c>
      <c r="II66" s="47" t="s">
        <v>47</v>
      </c>
    </row>
    <row r="67" s="46" customFormat="true" ht="112.5" hidden="false" customHeight="false" outlineLevel="0" collapsed="false">
      <c r="A67" s="30" t="n">
        <v>55</v>
      </c>
      <c r="B67" s="31" t="s">
        <v>117</v>
      </c>
      <c r="C67" s="32" t="s">
        <v>49</v>
      </c>
      <c r="D67" s="50" t="n">
        <v>2</v>
      </c>
      <c r="E67" s="34" t="s">
        <v>102</v>
      </c>
      <c r="F67" s="35" t="n">
        <v>2869</v>
      </c>
      <c r="G67" s="36"/>
      <c r="H67" s="48"/>
      <c r="I67" s="37" t="s">
        <v>43</v>
      </c>
      <c r="J67" s="38" t="n">
        <f aca="false">IF(I67="Less(-)",-1,1)</f>
        <v>1</v>
      </c>
      <c r="K67" s="39" t="s">
        <v>44</v>
      </c>
      <c r="L67" s="39" t="s">
        <v>4</v>
      </c>
      <c r="M67" s="49"/>
      <c r="N67" s="36"/>
      <c r="O67" s="36"/>
      <c r="P67" s="41"/>
      <c r="Q67" s="36"/>
      <c r="R67" s="36"/>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1.01</v>
      </c>
      <c r="IF67" s="47" t="s">
        <v>50</v>
      </c>
      <c r="IG67" s="47" t="s">
        <v>51</v>
      </c>
      <c r="IH67" s="47" t="n">
        <v>123.223</v>
      </c>
      <c r="II67" s="47" t="s">
        <v>47</v>
      </c>
    </row>
    <row r="68" s="46" customFormat="true" ht="56.25" hidden="false" customHeight="false" outlineLevel="0" collapsed="false">
      <c r="A68" s="30" t="n">
        <v>56</v>
      </c>
      <c r="B68" s="31" t="s">
        <v>118</v>
      </c>
      <c r="C68" s="32" t="s">
        <v>49</v>
      </c>
      <c r="D68" s="50" t="n">
        <v>2</v>
      </c>
      <c r="E68" s="34" t="s">
        <v>102</v>
      </c>
      <c r="F68" s="35" t="n">
        <v>340</v>
      </c>
      <c r="G68" s="36"/>
      <c r="H68" s="48"/>
      <c r="I68" s="37" t="s">
        <v>43</v>
      </c>
      <c r="J68" s="38" t="n">
        <f aca="false">IF(I68="Less(-)",-1,1)</f>
        <v>1</v>
      </c>
      <c r="K68" s="39" t="s">
        <v>44</v>
      </c>
      <c r="L68" s="39" t="s">
        <v>4</v>
      </c>
      <c r="M68" s="49"/>
      <c r="N68" s="36"/>
      <c r="O68" s="36"/>
      <c r="P68" s="41"/>
      <c r="Q68" s="36"/>
      <c r="R68" s="36"/>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1.01</v>
      </c>
      <c r="IF68" s="47" t="s">
        <v>50</v>
      </c>
      <c r="IG68" s="47" t="s">
        <v>51</v>
      </c>
      <c r="IH68" s="47" t="n">
        <v>123.223</v>
      </c>
      <c r="II68" s="47" t="s">
        <v>47</v>
      </c>
    </row>
    <row r="69" s="46" customFormat="true" ht="56.25" hidden="false" customHeight="false" outlineLevel="0" collapsed="false">
      <c r="A69" s="30" t="n">
        <v>57</v>
      </c>
      <c r="B69" s="31" t="s">
        <v>119</v>
      </c>
      <c r="C69" s="32" t="s">
        <v>49</v>
      </c>
      <c r="D69" s="50" t="n">
        <v>2</v>
      </c>
      <c r="E69" s="34" t="s">
        <v>120</v>
      </c>
      <c r="F69" s="35" t="n">
        <v>5128</v>
      </c>
      <c r="G69" s="36"/>
      <c r="H69" s="48"/>
      <c r="I69" s="37" t="s">
        <v>43</v>
      </c>
      <c r="J69" s="38" t="n">
        <f aca="false">IF(I69="Less(-)",-1,1)</f>
        <v>1</v>
      </c>
      <c r="K69" s="39" t="s">
        <v>44</v>
      </c>
      <c r="L69" s="39" t="s">
        <v>4</v>
      </c>
      <c r="M69" s="49"/>
      <c r="N69" s="36"/>
      <c r="O69" s="36"/>
      <c r="P69" s="41"/>
      <c r="Q69" s="36"/>
      <c r="R69" s="36"/>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1.01</v>
      </c>
      <c r="IF69" s="47" t="s">
        <v>50</v>
      </c>
      <c r="IG69" s="47" t="s">
        <v>51</v>
      </c>
      <c r="IH69" s="47" t="n">
        <v>123.223</v>
      </c>
      <c r="II69" s="47" t="s">
        <v>47</v>
      </c>
    </row>
    <row r="70" s="46" customFormat="true" ht="56.25" hidden="false" customHeight="false" outlineLevel="0" collapsed="false">
      <c r="A70" s="30" t="n">
        <v>58</v>
      </c>
      <c r="B70" s="31" t="s">
        <v>121</v>
      </c>
      <c r="C70" s="32" t="s">
        <v>49</v>
      </c>
      <c r="D70" s="50" t="n">
        <v>2</v>
      </c>
      <c r="E70" s="34" t="s">
        <v>120</v>
      </c>
      <c r="F70" s="35" t="n">
        <v>96</v>
      </c>
      <c r="G70" s="36"/>
      <c r="H70" s="48"/>
      <c r="I70" s="37" t="s">
        <v>43</v>
      </c>
      <c r="J70" s="38" t="n">
        <f aca="false">IF(I70="Less(-)",-1,1)</f>
        <v>1</v>
      </c>
      <c r="K70" s="39" t="s">
        <v>44</v>
      </c>
      <c r="L70" s="39" t="s">
        <v>4</v>
      </c>
      <c r="M70" s="49"/>
      <c r="N70" s="36"/>
      <c r="O70" s="36"/>
      <c r="P70" s="41"/>
      <c r="Q70" s="36"/>
      <c r="R70" s="36"/>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1.01</v>
      </c>
      <c r="IF70" s="47" t="s">
        <v>50</v>
      </c>
      <c r="IG70" s="47" t="s">
        <v>51</v>
      </c>
      <c r="IH70" s="47" t="n">
        <v>123.223</v>
      </c>
      <c r="II70" s="47" t="s">
        <v>47</v>
      </c>
    </row>
    <row r="71" s="46" customFormat="true" ht="54" hidden="false" customHeight="false" outlineLevel="0" collapsed="false">
      <c r="A71" s="30" t="n">
        <v>59</v>
      </c>
      <c r="B71" s="31" t="s">
        <v>122</v>
      </c>
      <c r="C71" s="32" t="s">
        <v>49</v>
      </c>
      <c r="D71" s="50" t="n">
        <v>6</v>
      </c>
      <c r="E71" s="34" t="s">
        <v>120</v>
      </c>
      <c r="F71" s="35" t="n">
        <v>19</v>
      </c>
      <c r="G71" s="36"/>
      <c r="H71" s="48"/>
      <c r="I71" s="37" t="s">
        <v>43</v>
      </c>
      <c r="J71" s="38" t="n">
        <f aca="false">IF(I71="Less(-)",-1,1)</f>
        <v>1</v>
      </c>
      <c r="K71" s="39" t="s">
        <v>44</v>
      </c>
      <c r="L71" s="39" t="s">
        <v>4</v>
      </c>
      <c r="M71" s="49"/>
      <c r="N71" s="36"/>
      <c r="O71" s="36"/>
      <c r="P71" s="41"/>
      <c r="Q71" s="36"/>
      <c r="R71" s="36"/>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1.01</v>
      </c>
      <c r="IF71" s="47" t="s">
        <v>50</v>
      </c>
      <c r="IG71" s="47" t="s">
        <v>51</v>
      </c>
      <c r="IH71" s="47" t="n">
        <v>123.223</v>
      </c>
      <c r="II71" s="47" t="s">
        <v>47</v>
      </c>
    </row>
    <row r="72" s="46" customFormat="true" ht="40.15" hidden="false" customHeight="true" outlineLevel="0" collapsed="false">
      <c r="A72" s="30" t="n">
        <v>60</v>
      </c>
      <c r="B72" s="54" t="s">
        <v>123</v>
      </c>
      <c r="C72" s="32" t="s">
        <v>58</v>
      </c>
      <c r="D72" s="50" t="n">
        <v>1</v>
      </c>
      <c r="E72" s="55" t="s">
        <v>124</v>
      </c>
      <c r="F72" s="35" t="n">
        <v>678451.93</v>
      </c>
      <c r="G72" s="36"/>
      <c r="H72" s="36"/>
      <c r="I72" s="37" t="s">
        <v>43</v>
      </c>
      <c r="J72" s="38" t="n">
        <f aca="false">IF(I72="Less(-)",-1,1)</f>
        <v>1</v>
      </c>
      <c r="K72" s="39" t="s">
        <v>44</v>
      </c>
      <c r="L72" s="39" t="s">
        <v>4</v>
      </c>
      <c r="M72" s="40"/>
      <c r="N72" s="36"/>
      <c r="O72" s="36"/>
      <c r="P72" s="41"/>
      <c r="Q72" s="36"/>
      <c r="R72" s="36"/>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1.02</v>
      </c>
      <c r="IF72" s="47" t="s">
        <v>59</v>
      </c>
      <c r="IG72" s="47" t="s">
        <v>60</v>
      </c>
      <c r="IH72" s="47" t="n">
        <v>213</v>
      </c>
      <c r="II72" s="47" t="s">
        <v>47</v>
      </c>
    </row>
    <row r="73" s="46" customFormat="true" ht="44.45" hidden="false" customHeight="true" outlineLevel="0" collapsed="false">
      <c r="A73" s="30" t="n">
        <v>61</v>
      </c>
      <c r="B73" s="54" t="s">
        <v>125</v>
      </c>
      <c r="C73" s="32" t="s">
        <v>70</v>
      </c>
      <c r="D73" s="50" t="n">
        <v>1</v>
      </c>
      <c r="E73" s="55" t="s">
        <v>124</v>
      </c>
      <c r="F73" s="35" t="n">
        <v>44476.29</v>
      </c>
      <c r="G73" s="36"/>
      <c r="H73" s="36"/>
      <c r="I73" s="37" t="s">
        <v>43</v>
      </c>
      <c r="J73" s="38" t="n">
        <f aca="false">IF(I73="Less(-)",-1,1)</f>
        <v>1</v>
      </c>
      <c r="K73" s="39" t="s">
        <v>44</v>
      </c>
      <c r="L73" s="39" t="s">
        <v>4</v>
      </c>
      <c r="M73" s="40"/>
      <c r="N73" s="36"/>
      <c r="O73" s="36"/>
      <c r="P73" s="41"/>
      <c r="Q73" s="36"/>
      <c r="R73" s="36"/>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3</v>
      </c>
      <c r="IF73" s="47" t="s">
        <v>72</v>
      </c>
      <c r="IG73" s="47" t="s">
        <v>73</v>
      </c>
      <c r="IH73" s="47" t="n">
        <v>10</v>
      </c>
      <c r="II73" s="47" t="s">
        <v>47</v>
      </c>
    </row>
    <row r="74" s="46" customFormat="true" ht="51.75" hidden="false" customHeight="true" outlineLevel="0" collapsed="false">
      <c r="A74" s="56" t="s">
        <v>126</v>
      </c>
      <c r="B74" s="57"/>
      <c r="C74" s="58"/>
      <c r="D74" s="59"/>
      <c r="E74" s="59"/>
      <c r="F74" s="59"/>
      <c r="G74" s="59"/>
      <c r="H74" s="60"/>
      <c r="I74" s="60"/>
      <c r="J74" s="60"/>
      <c r="K74" s="60"/>
      <c r="L74" s="61"/>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SUM(BA13:BA73)</f>
        <v>#VALUE!</v>
      </c>
      <c r="BB74" s="64" t="e">
        <f aca="false">SUM(BB13:BB73)</f>
        <v>#VALUE!</v>
      </c>
      <c r="BC74" s="45" t="e">
        <f aca="false">SpellNumber($E$2,BB74)</f>
        <v>#VALUE!</v>
      </c>
      <c r="IE74" s="47" t="n">
        <v>4</v>
      </c>
      <c r="IF74" s="47" t="s">
        <v>59</v>
      </c>
      <c r="IG74" s="47" t="s">
        <v>127</v>
      </c>
      <c r="IH74" s="47" t="n">
        <v>10</v>
      </c>
      <c r="II74" s="47" t="s">
        <v>47</v>
      </c>
    </row>
    <row r="75" s="79" customFormat="true" ht="30.6" hidden="false" customHeight="true" outlineLevel="0" collapsed="false">
      <c r="A75" s="65" t="s">
        <v>128</v>
      </c>
      <c r="B75" s="66"/>
      <c r="C75" s="67"/>
      <c r="D75" s="68"/>
      <c r="E75" s="69" t="s">
        <v>129</v>
      </c>
      <c r="F75" s="70"/>
      <c r="G75" s="71"/>
      <c r="H75" s="72"/>
      <c r="I75" s="72"/>
      <c r="J75" s="72"/>
      <c r="K75" s="68"/>
      <c r="L75" s="73"/>
      <c r="M75" s="74"/>
      <c r="N75" s="75"/>
      <c r="O75" s="76"/>
      <c r="P75" s="76"/>
      <c r="Q75" s="76"/>
      <c r="R75" s="76"/>
      <c r="S75" s="76"/>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7" t="n">
        <f aca="false">IF(ISBLANK(F75),0,IF(E75="Excess (+)",ROUND(BA74+(BA74*F75),3),IF(E75="Less (-)",ROUND(BA74+(BA74*F75*(-1)),3),IF(E75="At Par",BA74,0))))</f>
        <v>0</v>
      </c>
      <c r="BB75" s="78" t="n">
        <f aca="false">ROUND(BA75,3)</f>
        <v>0</v>
      </c>
      <c r="BC75" s="45" t="e">
        <f aca="false">SpellNumber($E$2,BA75)</f>
        <v>#VALUE!</v>
      </c>
      <c r="IE75" s="80"/>
      <c r="IF75" s="80"/>
      <c r="IG75" s="80"/>
      <c r="IH75" s="80"/>
      <c r="II75" s="80"/>
    </row>
    <row r="76" s="79" customFormat="true" ht="41.25" hidden="false" customHeight="true" outlineLevel="0" collapsed="false">
      <c r="A76" s="81" t="s">
        <v>130</v>
      </c>
      <c r="B76" s="81"/>
      <c r="C76" s="82" t="e">
        <f aca="false">SpellNumber($E$2,BA75)</f>
        <v>#VALUE!</v>
      </c>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IE76" s="80"/>
      <c r="IF76" s="80"/>
      <c r="IG76" s="80"/>
      <c r="IH76" s="80"/>
      <c r="II76" s="80"/>
    </row>
    <row r="77" s="24" customFormat="true" ht="15" hidden="false" customHeight="false" outlineLevel="0" collapsed="false">
      <c r="C77" s="1"/>
      <c r="D77" s="1"/>
      <c r="E77" s="1"/>
      <c r="F77" s="1"/>
      <c r="G77" s="1"/>
      <c r="H77" s="1"/>
      <c r="I77" s="1"/>
      <c r="J77" s="1"/>
      <c r="K77" s="1"/>
      <c r="L77" s="1"/>
      <c r="M77" s="1"/>
      <c r="O77" s="1"/>
      <c r="BA77" s="1"/>
      <c r="BC77" s="1"/>
      <c r="IE77" s="25"/>
      <c r="IF77" s="25"/>
      <c r="IG77" s="25"/>
      <c r="IH77" s="25"/>
      <c r="II77" s="25"/>
    </row>
  </sheetData>
  <sheetProtection sheet="true" selectLockedCells="true"/>
  <mergeCells count="8">
    <mergeCell ref="A1:L1"/>
    <mergeCell ref="A4:BC4"/>
    <mergeCell ref="A5:BC5"/>
    <mergeCell ref="A6:BC6"/>
    <mergeCell ref="A7:BC7"/>
    <mergeCell ref="B8:BC8"/>
    <mergeCell ref="A9:BC9"/>
    <mergeCell ref="C76:BC7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5" type="list">
      <formula1>"Select,Excess (+),Less (-)"</formula1>
      <formula2>0</formula2>
    </dataValidation>
    <dataValidation allowBlank="true" errorStyle="stop" operator="between" prompt="Please enter Item Description in text" promptTitle="Item Description" showDropDown="false" showErrorMessage="true" showInputMessage="true" sqref="B20:B23 B26 B28:B29 B33:B36 B39 B41:B48 B52:B54 B57 B59:B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 F13:F73" type="decimal">
      <formula1>0</formula1>
      <formula2>999999999999999</formula2>
    </dataValidation>
    <dataValidation allowBlank="true" errorStyle="stop" operator="between" prompt="Please enter Units in text" promptTitle="Units" showDropDown="false" showErrorMessage="true" showInputMessage="true" sqref="E13:E7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6484375" defaultRowHeight="15" zeroHeight="false" outlineLevelRow="0" outlineLevelCol="0"/>
  <sheetData>
    <row r="6" customFormat="false" ht="15" hidden="false" customHeight="false" outlineLevel="0" collapsed="false">
      <c r="E6" s="83" t="s">
        <v>131</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1-08T16:23:24Z</cp:lastPrinted>
  <dcterms:modified xsi:type="dcterms:W3CDTF">2023-11-09T07: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