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95</xdr:rowOff>
              </xdr:from>
              <xdr:to>
                <xdr:col>54</xdr:col>
                <xdr:colOff>219</xdr:colOff>
                <xdr:row>12</xdr:row>
                <xdr:rowOff>113</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Establishment of Corn Silage Production unit with Bailing System and TMR at Haringhata , Nadia-741235 and Salboni, Paschim Medinipur-721147  under West Bengal Livestock Development Corporation Limited, LB-2, Sector-III, Salt Lake, Kolkata-700106 for 2023-24</t>
  </si>
  <si>
    <t xml:space="preserve">NIT No : WBARD/WBLDC/NIT-597e/2023-24  Dated 31/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Establishment of Corn Silage Production unit with Bailing System and TMR at Haringhata , Nadia-741235 and Salboni, Paschim Medinipur-721147  under West Bengal Livestock Development Corporation Limited, LB-2, Sector-III, Salt Lake, Kolkata-700106 for 2023-24  </t>
    </r>
    <r>
      <rPr>
        <b val="true"/>
        <sz val="14"/>
        <color rgb="FFFF0000"/>
        <rFont val="Georgia"/>
        <family val="1"/>
      </rPr>
      <t xml:space="preserve">(Details Specification as per Annexure - A)</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61736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AMAR PAUL</cp:lastModifiedBy>
  <cp:lastPrinted>2023-10-31T11:12:45Z</cp:lastPrinted>
  <dcterms:modified xsi:type="dcterms:W3CDTF">2023-10-31T11: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