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2</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30</xdr:rowOff>
              </xdr:from>
              <xdr:to>
                <xdr:col>54</xdr:col>
                <xdr:colOff>205</xdr:colOff>
                <xdr:row>15</xdr:row>
                <xdr:rowOff>7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94</xdr:rowOff>
              </xdr:from>
              <xdr:to>
                <xdr:col>54</xdr:col>
                <xdr:colOff>205</xdr:colOff>
                <xdr:row>20</xdr:row>
                <xdr:rowOff>1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6</xdr:rowOff>
              </xdr:from>
              <xdr:to>
                <xdr:col>54</xdr:col>
                <xdr:colOff>175</xdr:colOff>
                <xdr:row>19</xdr:row>
                <xdr:rowOff>6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19</xdr:rowOff>
              </xdr:from>
              <xdr:to>
                <xdr:col>54</xdr:col>
                <xdr:colOff>175</xdr:colOff>
                <xdr:row>14</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36</xdr:rowOff>
              </xdr:from>
              <xdr:to>
                <xdr:col>54</xdr:col>
                <xdr:colOff>332</xdr:colOff>
                <xdr:row>35</xdr:row>
                <xdr:rowOff>1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75</xdr:rowOff>
              </xdr:from>
              <xdr:to>
                <xdr:col>54</xdr:col>
                <xdr:colOff>333</xdr:colOff>
                <xdr:row>37</xdr:row>
                <xdr:rowOff>10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15</xdr:rowOff>
              </xdr:from>
              <xdr:to>
                <xdr:col>54</xdr:col>
                <xdr:colOff>333</xdr:colOff>
                <xdr:row>38</xdr:row>
                <xdr:rowOff>5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0</xdr:rowOff>
              </xdr:from>
              <xdr:to>
                <xdr:col>54</xdr:col>
                <xdr:colOff>333</xdr:colOff>
                <xdr:row>37</xdr:row>
                <xdr:rowOff>-1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111</xdr:rowOff>
              </xdr:from>
              <xdr:to>
                <xdr:col>54</xdr:col>
                <xdr:colOff>333</xdr:colOff>
                <xdr:row>45</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62</xdr:rowOff>
              </xdr:from>
              <xdr:to>
                <xdr:col>54</xdr:col>
                <xdr:colOff>333</xdr:colOff>
                <xdr:row>5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80</xdr:rowOff>
              </xdr:from>
              <xdr:to>
                <xdr:col>54</xdr:col>
                <xdr:colOff>333</xdr:colOff>
                <xdr:row>44</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88</xdr:rowOff>
              </xdr:from>
              <xdr:to>
                <xdr:col>54</xdr:col>
                <xdr:colOff>333</xdr:colOff>
                <xdr:row>48</xdr:row>
                <xdr:rowOff>8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6</xdr:row>
                <xdr:rowOff>377</xdr:rowOff>
              </xdr:from>
              <xdr:to>
                <xdr:col>54</xdr:col>
                <xdr:colOff>333</xdr:colOff>
                <xdr:row>57</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0</xdr:rowOff>
              </xdr:from>
              <xdr:to>
                <xdr:col>54</xdr:col>
                <xdr:colOff>333</xdr:colOff>
                <xdr:row>64</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42</xdr:rowOff>
              </xdr:from>
              <xdr:to>
                <xdr:col>54</xdr:col>
                <xdr:colOff>332</xdr:colOff>
                <xdr:row>67</xdr:row>
                <xdr:rowOff>4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67</xdr:rowOff>
              </xdr:from>
              <xdr:to>
                <xdr:col>54</xdr:col>
                <xdr:colOff>333</xdr:colOff>
                <xdr:row>72</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62</xdr:rowOff>
              </xdr:from>
              <xdr:to>
                <xdr:col>54</xdr:col>
                <xdr:colOff>332</xdr:colOff>
                <xdr:row>32</xdr:row>
                <xdr:rowOff>1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29</xdr:rowOff>
              </xdr:from>
              <xdr:to>
                <xdr:col>54</xdr:col>
                <xdr:colOff>333</xdr:colOff>
                <xdr:row>33</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101</xdr:rowOff>
              </xdr:from>
              <xdr:to>
                <xdr:col>54</xdr:col>
                <xdr:colOff>333</xdr:colOff>
                <xdr:row>33</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335</xdr:rowOff>
              </xdr:from>
              <xdr:to>
                <xdr:col>54</xdr:col>
                <xdr:colOff>333</xdr:colOff>
                <xdr:row>33</xdr:row>
                <xdr:rowOff>17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407</xdr:rowOff>
              </xdr:from>
              <xdr:to>
                <xdr:col>54</xdr:col>
                <xdr:colOff>332</xdr:colOff>
                <xdr:row>33</xdr:row>
                <xdr:rowOff>-7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479</xdr:rowOff>
              </xdr:from>
              <xdr:to>
                <xdr:col>54</xdr:col>
                <xdr:colOff>333</xdr:colOff>
                <xdr:row>33</xdr:row>
                <xdr:rowOff>15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65</xdr:rowOff>
              </xdr:from>
              <xdr:to>
                <xdr:col>54</xdr:col>
                <xdr:colOff>333</xdr:colOff>
                <xdr:row>37</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37</xdr:rowOff>
              </xdr:from>
              <xdr:to>
                <xdr:col>54</xdr:col>
                <xdr:colOff>333</xdr:colOff>
                <xdr:row>37</xdr:row>
                <xdr:rowOff>8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209</xdr:rowOff>
              </xdr:from>
              <xdr:to>
                <xdr:col>54</xdr:col>
                <xdr:colOff>333</xdr:colOff>
                <xdr:row>34</xdr:row>
                <xdr:rowOff>3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44</xdr:rowOff>
              </xdr:from>
              <xdr:to>
                <xdr:col>54</xdr:col>
                <xdr:colOff>333</xdr:colOff>
                <xdr:row>36</xdr:row>
                <xdr:rowOff>-6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17</xdr:rowOff>
              </xdr:from>
              <xdr:to>
                <xdr:col>54</xdr:col>
                <xdr:colOff>333</xdr:colOff>
                <xdr:row>36</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24</xdr:rowOff>
              </xdr:from>
              <xdr:to>
                <xdr:col>54</xdr:col>
                <xdr:colOff>333</xdr:colOff>
                <xdr:row>37</xdr:row>
                <xdr:rowOff>-4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91</xdr:rowOff>
              </xdr:from>
              <xdr:to>
                <xdr:col>54</xdr:col>
                <xdr:colOff>332</xdr:colOff>
                <xdr:row>43</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63</xdr:rowOff>
              </xdr:from>
              <xdr:to>
                <xdr:col>54</xdr:col>
                <xdr:colOff>333</xdr:colOff>
                <xdr:row>47</xdr:row>
                <xdr:rowOff>8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69</xdr:rowOff>
              </xdr:from>
              <xdr:to>
                <xdr:col>54</xdr:col>
                <xdr:colOff>333</xdr:colOff>
                <xdr:row>41</xdr:row>
                <xdr:rowOff>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96</xdr:rowOff>
              </xdr:from>
              <xdr:to>
                <xdr:col>54</xdr:col>
                <xdr:colOff>333</xdr:colOff>
                <xdr:row>41</xdr:row>
                <xdr:rowOff>-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250</xdr:rowOff>
              </xdr:from>
              <xdr:to>
                <xdr:col>54</xdr:col>
                <xdr:colOff>333</xdr:colOff>
                <xdr:row>55</xdr:row>
                <xdr:rowOff>4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56</xdr:rowOff>
              </xdr:from>
              <xdr:to>
                <xdr:col>54</xdr:col>
                <xdr:colOff>333</xdr:colOff>
                <xdr:row>55</xdr:row>
                <xdr:rowOff>36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28</xdr:rowOff>
              </xdr:from>
              <xdr:to>
                <xdr:col>54</xdr:col>
                <xdr:colOff>333</xdr:colOff>
                <xdr:row>43</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33</xdr:rowOff>
              </xdr:from>
              <xdr:to>
                <xdr:col>54</xdr:col>
                <xdr:colOff>333</xdr:colOff>
                <xdr:row>44</xdr:row>
                <xdr:rowOff>-7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05</xdr:rowOff>
              </xdr:from>
              <xdr:to>
                <xdr:col>54</xdr:col>
                <xdr:colOff>333</xdr:colOff>
                <xdr:row>44</xdr:row>
                <xdr:rowOff>-3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77</xdr:rowOff>
              </xdr:from>
              <xdr:to>
                <xdr:col>54</xdr:col>
                <xdr:colOff>333</xdr:colOff>
                <xdr:row>44</xdr:row>
                <xdr:rowOff>5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65</xdr:rowOff>
              </xdr:from>
              <xdr:to>
                <xdr:col>54</xdr:col>
                <xdr:colOff>332</xdr:colOff>
                <xdr:row>47</xdr:row>
                <xdr:rowOff>7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4</xdr:rowOff>
              </xdr:from>
              <xdr:to>
                <xdr:col>54</xdr:col>
                <xdr:colOff>333</xdr:colOff>
                <xdr:row>55</xdr:row>
                <xdr:rowOff>4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76</xdr:rowOff>
              </xdr:from>
              <xdr:to>
                <xdr:col>54</xdr:col>
                <xdr:colOff>332</xdr:colOff>
                <xdr:row>48</xdr:row>
                <xdr:rowOff>5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59</xdr:rowOff>
              </xdr:from>
              <xdr:to>
                <xdr:col>54</xdr:col>
                <xdr:colOff>333</xdr:colOff>
                <xdr:row>50</xdr:row>
                <xdr:rowOff>4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1</xdr:rowOff>
              </xdr:from>
              <xdr:to>
                <xdr:col>54</xdr:col>
                <xdr:colOff>333</xdr:colOff>
                <xdr:row>49</xdr:row>
                <xdr:rowOff>24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161</xdr:rowOff>
              </xdr:from>
              <xdr:to>
                <xdr:col>54</xdr:col>
                <xdr:colOff>333</xdr:colOff>
                <xdr:row>53</xdr:row>
                <xdr:rowOff>5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34</xdr:rowOff>
              </xdr:from>
              <xdr:to>
                <xdr:col>54</xdr:col>
                <xdr:colOff>332</xdr:colOff>
                <xdr:row>50</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58</xdr:rowOff>
              </xdr:from>
              <xdr:to>
                <xdr:col>54</xdr:col>
                <xdr:colOff>333</xdr:colOff>
                <xdr:row>53</xdr:row>
                <xdr:rowOff>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0</xdr:rowOff>
              </xdr:from>
              <xdr:to>
                <xdr:col>54</xdr:col>
                <xdr:colOff>333</xdr:colOff>
                <xdr:row>55</xdr:row>
                <xdr:rowOff>4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22</xdr:rowOff>
              </xdr:from>
              <xdr:to>
                <xdr:col>54</xdr:col>
                <xdr:colOff>333</xdr:colOff>
                <xdr:row>56</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94</xdr:rowOff>
              </xdr:from>
              <xdr:to>
                <xdr:col>54</xdr:col>
                <xdr:colOff>333</xdr:colOff>
                <xdr:row>54</xdr:row>
                <xdr:rowOff>4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145</xdr:rowOff>
              </xdr:from>
              <xdr:to>
                <xdr:col>54</xdr:col>
                <xdr:colOff>333</xdr:colOff>
                <xdr:row>56</xdr:row>
                <xdr:rowOff>-26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218</xdr:rowOff>
              </xdr:from>
              <xdr:to>
                <xdr:col>54</xdr:col>
                <xdr:colOff>333</xdr:colOff>
                <xdr:row>56</xdr:row>
                <xdr:rowOff>-18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31</xdr:rowOff>
              </xdr:from>
              <xdr:to>
                <xdr:col>54</xdr:col>
                <xdr:colOff>334</xdr:colOff>
                <xdr:row>76</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4</xdr:row>
                <xdr:rowOff>8</xdr:rowOff>
              </xdr:from>
              <xdr:to>
                <xdr:col>54</xdr:col>
                <xdr:colOff>334</xdr:colOff>
                <xdr:row>295</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4</xdr:row>
                <xdr:rowOff>11</xdr:rowOff>
              </xdr:from>
              <xdr:to>
                <xdr:col>54</xdr:col>
                <xdr:colOff>334</xdr:colOff>
                <xdr:row>295</xdr:row>
                <xdr:rowOff>-7</xdr:rowOff>
              </xdr:to>
            </anchor>
          </commentPr>
        </mc:Choice>
        <mc:Fallback/>
      </mc:AlternateContent>
    </comment>
  </commentList>
</comments>
</file>

<file path=xl/sharedStrings.xml><?xml version="1.0" encoding="utf-8"?>
<sst xmlns="http://schemas.openxmlformats.org/spreadsheetml/2006/main" count="669" uniqueCount="13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velopment of infrastructure for Broiler Integration Programme at Maynaguri, Dist: Jalpaiguri, PIN-735224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63e</t>
    </r>
    <r>
      <rPr>
        <b val="true"/>
        <sz val="16"/>
        <color rgb="FF000000"/>
        <rFont val="Georgia"/>
        <family val="1"/>
      </rPr>
      <t xml:space="preserve">/2023-24  Dated 22/08/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BI01010001010000000000000515BI0100001113</t>
  </si>
  <si>
    <t xml:space="preserve">Supplying, Conveying and fixing spls. Including eart</t>
  </si>
  <si>
    <t xml:space="preserve">item1</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BI01010001010000000000000515BI0100001114</t>
  </si>
  <si>
    <t xml:space="preserve">Construction of chamber for 100mm sluice plates</t>
  </si>
  <si>
    <t xml:space="preserve">item2</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BI01010001010000000000000515BI0100001117</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BI01010001010000000000000515BI0100001116</t>
  </si>
  <si>
    <t xml:space="preserve">Supplying, Conveying and fixing spls. Including ea</t>
  </si>
  <si>
    <t xml:space="preserve">item4</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ii) With 1:4 cement mortar, 10 mm thick</t>
  </si>
  <si>
    <t xml:space="preserve">sqm</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safisfy IS: 4020 door testing performance criteria.. (i) 66mm x 90mm</t>
  </si>
  <si>
    <t xml:space="preserve">MTR</t>
  </si>
  <si>
    <t xml:space="preserve">Supplying, fitting &amp; fixing fibre reinforced polymer (FRP) Composite door shutters as per approved design with glass fibre reinforced plastic moulded skins and a special sandwich core, so 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aled type heavy duty PVC headed aluminium tower bolt for double leaf doors as per approved make and brand as per direction ofEngineer-in-Charge. (a) 200 mm long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 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t>
  </si>
  <si>
    <t xml:space="preserve">Supplying, fitting and fixing gunmetal wheel valve of approved brand and make tested to 21 kg per sq. cm. (for water lines only).(viii) 20 mm dia</t>
  </si>
  <si>
    <t xml:space="preserve">Constructing Inspection pit of inside measurement 600mm X 600mm X 600 upto 600mm (depth) with 250 mm thick 1st. class brick work in cement mortar (1:4) on all sides, bottom of the pit onsisting of 100 mm thick cement concrete (1:3:6) with stone chips over a layer of jhama brick flat soling, 15 mm thick (1:4) cement plaster to insidewalls and out-side walls upto G.L. and  0 mm.thick (1:4) plaster to bottom of the pit, providing necessary invert with cement concrete (1:3:6) with stone chips as per direction, neat cement finishing to entire internal surfaces, top f the pit covered with 100 mm thick R.C.C. slab (1:1.5:3) with stone chips and necessary reinforcements upto 1% and shuttering including 6 mm thick cement plaster (1:4) in all externalsurfaces of the slab and one 560 mm dia. R.C.C. manhole cover of approved make supplied, fitted and fixed in the slab with necessary fittings, necessary earthwork in excavation in all sorts of soil, filling sides of the pit with earth and removing spoils fter work complete in all respect with all costs of labour and materials.i) With Pakur variety. (SAIL/TATA/RINL) </t>
  </si>
  <si>
    <t xml:space="preserve">nos</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ecessary, ramming, dressing the bed and fefilling the sides of the tanks with earth, removing spoils, filling up the chamber with clear water, removing foreign materials from thechamber 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iii) For 30 usersA) With Pakur variety. (SAIL/TATA/RINL) </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liquid soap container d) Polythene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t>
  </si>
  <si>
    <t xml:space="preserve">Wash basin vitreous china of approved make (without fittings) supplied,fitted and fixed in position on 75mm X 75 mm X 75 mm wood blocks and C.I. brackets including two coats of ainting of C.I. brackets.(ii) 550 mm X 400 mm size    </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Supplying, fitting and fixing bib cock or stop cock.(i) Chromium plated Stop Cock (Equivalent to Code No. 513(A) &amp; 513(B) &amp; Model - Tropical / Sumthing Special of ESSCO or similar  </t>
  </si>
  <si>
    <t xml:space="preserve">i) Chromium plated Bib Cock (angular shape with wall flange) (Equivalent to Code No. 5037 &amp; Model - Florentine of Jaquar or similar brand). </t>
  </si>
  <si>
    <t xml:space="preserve">Supplying, fitting and fixing Peet's valve fullway gunmetal standard pattern best quality of approved brand bearing I.S.I. marking with fittings(tested to 21 kg per sq. cm.).(ix) 15 mm dia </t>
  </si>
  <si>
    <t xml:space="preserve">Supplying, fitting and fixing shower of approved brand and make. (f) Hand Shower(Health Faucet) with 1mtr Fexible Tube with Wall Hook(Equivalent to Code No.573 &amp; Model -ALLIED of  quar or similar).  </t>
  </si>
  <si>
    <t xml:space="preserve">Supplying P.V.C. water storage tank of approved quality with closed top with lid (Black) - Multilayerb) 1000 litre capacity </t>
  </si>
  <si>
    <t xml:space="preserve">Labour for hoisting plastic water storage tank.(i) Upto 1500 litre capacity.
(a) Upto 1st story from G.L.</t>
  </si>
  <si>
    <t xml:space="preserve">each</t>
  </si>
  <si>
    <t xml:space="preserve">Labour for punching hole in plastic water storage tank upto 50 mm dia.</t>
  </si>
  <si>
    <r>
      <rPr>
        <b val="true"/>
        <sz val="14"/>
        <color rgb="FFFF0000"/>
        <rFont val="Georgia"/>
        <family val="1"/>
      </rPr>
      <t xml:space="preserve">ELECTRICALS WORKS</t>
    </r>
    <r>
      <rPr>
        <sz val="14"/>
        <color rgb="FF000000"/>
        <rFont val="Georgia"/>
        <family val="1"/>
      </rPr>
      <t xml:space="preserve"> @ 10% of Total Work Value of Rs. 22,87,689/- (Sl. No. 1 to 61) i.e. 2,28,768=90</t>
    </r>
  </si>
  <si>
    <t xml:space="preserve">Job</t>
  </si>
  <si>
    <r>
      <rPr>
        <b val="true"/>
        <sz val="14"/>
        <color rgb="FFFF0000"/>
        <rFont val="Georgia"/>
        <family val="1"/>
      </rPr>
      <t xml:space="preserve">Add : </t>
    </r>
    <r>
      <rPr>
        <sz val="14"/>
        <color rgb="FFFF0000"/>
        <rFont val="Georgia"/>
        <family val="1"/>
      </rPr>
      <t xml:space="preserve">G.S.T. @ 18% (Sl. No. 1 to 62) of Rs. 25,16,457=94 i.e. Rs. </t>
    </r>
    <r>
      <rPr>
        <b val="true"/>
        <sz val="14"/>
        <color rgb="FFFF0000"/>
        <rFont val="Georgia"/>
        <family val="1"/>
      </rPr>
      <t xml:space="preserve">4,52,962=43</t>
    </r>
  </si>
  <si>
    <t xml:space="preserve">L.S.</t>
  </si>
  <si>
    <r>
      <rPr>
        <b val="true"/>
        <sz val="12"/>
        <color rgb="FFFF0000"/>
        <rFont val="Georgia"/>
        <family val="1"/>
      </rPr>
      <t xml:space="preserve">Add :</t>
    </r>
    <r>
      <rPr>
        <sz val="12"/>
        <color rgb="FFFF0000"/>
        <rFont val="Georgia"/>
        <family val="1"/>
      </rPr>
      <t xml:space="preserve"> CESS @ 1% of Rs. 29,69,420=37</t>
    </r>
    <r>
      <rPr>
        <b val="true"/>
        <sz val="12"/>
        <color rgb="FFFF0000"/>
        <rFont val="Georgia"/>
        <family val="1"/>
      </rPr>
      <t xml:space="preserve"> i.e. Rs. 29,694.2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Georgia"/>
      <family val="1"/>
    </font>
    <font>
      <b val="true"/>
      <sz val="14"/>
      <name val="Georgia"/>
      <family val="1"/>
    </font>
    <font>
      <sz val="12"/>
      <name val="Georgia"/>
      <family val="1"/>
    </font>
    <font>
      <sz val="10"/>
      <color rgb="FF000000"/>
      <name val="Georgia"/>
      <family val="1"/>
    </font>
    <font>
      <sz val="11"/>
      <color rgb="FF000000"/>
      <name val="Georgia"/>
      <family val="1"/>
    </font>
    <font>
      <b val="true"/>
      <sz val="14"/>
      <color rgb="FFFF0000"/>
      <name val="Georgia"/>
      <family val="1"/>
    </font>
    <font>
      <sz val="14"/>
      <color rgb="FF00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7"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8" fontId="25" fillId="0" borderId="6" xfId="24" applyFont="true" applyBorder="true" applyAlignment="true" applyProtection="false">
      <alignment horizontal="center" vertical="center" textRotation="0" wrapText="false" indent="0" shrinkToFit="false"/>
      <protection locked="true" hidden="false"/>
    </xf>
    <xf numFmtId="168" fontId="25"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7" fontId="25" fillId="2" borderId="7" xfId="21" applyFont="true" applyBorder="true" applyAlignment="true" applyProtection="true">
      <alignment horizontal="right" vertical="center" textRotation="0" wrapText="false" indent="0" shrinkToFit="false"/>
      <protection locked="fals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3" xfId="24" applyFont="true" applyBorder="true" applyAlignment="true" applyProtection="false">
      <alignment horizontal="left" vertical="center" textRotation="0" wrapText="true" indent="0" shrinkToFit="false" readingOrder="1"/>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9"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3"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4" fillId="2" borderId="4" xfId="24" applyFont="true" applyBorder="true" applyAlignment="true" applyProtection="true">
      <alignment horizontal="general" vertical="center" textRotation="0" wrapText="true" indent="0" shrinkToFit="false"/>
      <protection locked="false" hidden="false"/>
    </xf>
    <xf numFmtId="169" fontId="34" fillId="2" borderId="4" xfId="27" applyFont="true" applyBorder="true" applyAlignment="true" applyProtection="true">
      <alignment horizontal="center" vertical="center" textRotation="0" wrapText="false" indent="0" shrinkToFit="false"/>
      <protection locked="false" hidden="false"/>
    </xf>
    <xf numFmtId="164" fontId="33"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5" fillId="0" borderId="3" xfId="24" applyFont="true" applyBorder="true" applyAlignment="true" applyProtection="false">
      <alignment horizontal="general" vertical="top" textRotation="0" wrapText="false" indent="0" shrinkToFit="false"/>
      <protection locked="true" hidden="false"/>
    </xf>
    <xf numFmtId="167" fontId="29"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74" colorId="64" zoomScale="69" zoomScaleNormal="69" zoomScalePageLayoutView="100" workbookViewId="0">
      <selection pane="topLeft" activeCell="D78" activeCellId="0" sqref="D7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55.25" hidden="false" customHeight="true" outlineLevel="0" collapsed="false">
      <c r="A13" s="30" t="n">
        <v>1</v>
      </c>
      <c r="B13" s="31" t="s">
        <v>40</v>
      </c>
      <c r="C13" s="32" t="s">
        <v>41</v>
      </c>
      <c r="D13" s="33" t="n">
        <v>72.15</v>
      </c>
      <c r="E13" s="34" t="s">
        <v>42</v>
      </c>
      <c r="F13" s="35" t="n">
        <v>119.27</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11" hidden="false" customHeight="true" outlineLevel="0" collapsed="false">
      <c r="A14" s="30" t="n">
        <v>2</v>
      </c>
      <c r="B14" s="31" t="s">
        <v>48</v>
      </c>
      <c r="C14" s="32" t="s">
        <v>49</v>
      </c>
      <c r="D14" s="34" t="n">
        <v>54.113</v>
      </c>
      <c r="E14" s="34" t="s">
        <v>42</v>
      </c>
      <c r="F14" s="35" t="n">
        <v>77.54</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96" hidden="false" customHeight="true" outlineLevel="0" collapsed="false">
      <c r="A15" s="30" t="n">
        <v>3</v>
      </c>
      <c r="B15" s="31" t="s">
        <v>52</v>
      </c>
      <c r="C15" s="32" t="s">
        <v>53</v>
      </c>
      <c r="D15" s="34" t="n">
        <v>132.25</v>
      </c>
      <c r="E15" s="34" t="s">
        <v>42</v>
      </c>
      <c r="F15" s="35" t="n">
        <v>521.07</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4</v>
      </c>
      <c r="IG15" s="47" t="s">
        <v>55</v>
      </c>
      <c r="IH15" s="47" t="n">
        <v>213</v>
      </c>
      <c r="II15" s="47" t="s">
        <v>47</v>
      </c>
    </row>
    <row r="16" s="46" customFormat="true" ht="64.5" hidden="false" customHeight="true" outlineLevel="0" collapsed="false">
      <c r="A16" s="30" t="n">
        <v>4</v>
      </c>
      <c r="B16" s="31" t="s">
        <v>56</v>
      </c>
      <c r="C16" s="32" t="s">
        <v>53</v>
      </c>
      <c r="D16" s="33" t="n">
        <v>330.248</v>
      </c>
      <c r="E16" s="34" t="s">
        <v>57</v>
      </c>
      <c r="F16" s="35" t="n">
        <v>24</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4</v>
      </c>
      <c r="IG16" s="47" t="s">
        <v>55</v>
      </c>
      <c r="IH16" s="47" t="n">
        <v>213</v>
      </c>
      <c r="II16" s="47" t="s">
        <v>47</v>
      </c>
    </row>
    <row r="17" s="46" customFormat="true" ht="138.75" hidden="false" customHeight="true" outlineLevel="0" collapsed="false">
      <c r="A17" s="30" t="n">
        <v>5</v>
      </c>
      <c r="B17" s="31" t="s">
        <v>58</v>
      </c>
      <c r="C17" s="32" t="s">
        <v>41</v>
      </c>
      <c r="D17" s="34" t="n">
        <v>101.53</v>
      </c>
      <c r="E17" s="34" t="s">
        <v>57</v>
      </c>
      <c r="F17" s="35" t="n">
        <v>205</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45" hidden="false" customHeight="false" outlineLevel="0" collapsed="false">
      <c r="A18" s="30" t="n">
        <v>6</v>
      </c>
      <c r="B18" s="31" t="s">
        <v>59</v>
      </c>
      <c r="C18" s="32" t="s">
        <v>60</v>
      </c>
      <c r="D18" s="35" t="n">
        <v>293.35</v>
      </c>
      <c r="E18" s="34" t="s">
        <v>57</v>
      </c>
      <c r="F18" s="35" t="n">
        <v>328</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63.75" hidden="false" customHeight="true" outlineLevel="0" collapsed="false">
      <c r="A19" s="30" t="n">
        <v>7</v>
      </c>
      <c r="B19" s="31" t="s">
        <v>61</v>
      </c>
      <c r="C19" s="32" t="s">
        <v>49</v>
      </c>
      <c r="D19" s="35" t="n">
        <v>22.81</v>
      </c>
      <c r="E19" s="34" t="s">
        <v>42</v>
      </c>
      <c r="F19" s="35" t="n">
        <v>5480.3</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0</v>
      </c>
      <c r="IG19" s="47" t="s">
        <v>51</v>
      </c>
      <c r="IH19" s="47" t="n">
        <v>123.223</v>
      </c>
      <c r="II19" s="47" t="s">
        <v>47</v>
      </c>
    </row>
    <row r="20" s="46" customFormat="true" ht="60" hidden="false" customHeight="false" outlineLevel="0" collapsed="false">
      <c r="A20" s="30" t="n">
        <v>8</v>
      </c>
      <c r="B20" s="31" t="s">
        <v>62</v>
      </c>
      <c r="C20" s="32" t="s">
        <v>49</v>
      </c>
      <c r="D20" s="33" t="n">
        <v>68.259</v>
      </c>
      <c r="E20" s="34" t="s">
        <v>42</v>
      </c>
      <c r="F20" s="35" t="n">
        <v>5986.49</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0</v>
      </c>
      <c r="IG20" s="47" t="s">
        <v>51</v>
      </c>
      <c r="IH20" s="47" t="n">
        <v>123.223</v>
      </c>
      <c r="II20" s="47" t="s">
        <v>47</v>
      </c>
    </row>
    <row r="21" s="46" customFormat="true" ht="154.5" hidden="false" customHeight="true" outlineLevel="0" collapsed="false">
      <c r="A21" s="30" t="n">
        <v>9</v>
      </c>
      <c r="B21" s="31" t="s">
        <v>63</v>
      </c>
      <c r="C21" s="32" t="s">
        <v>49</v>
      </c>
      <c r="D21" s="34" t="n">
        <v>11.1</v>
      </c>
      <c r="E21" s="34" t="s">
        <v>64</v>
      </c>
      <c r="F21" s="35" t="n">
        <v>61263.27</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0</v>
      </c>
      <c r="IG21" s="47" t="s">
        <v>51</v>
      </c>
      <c r="IH21" s="47" t="n">
        <v>123.223</v>
      </c>
      <c r="II21" s="47" t="s">
        <v>47</v>
      </c>
    </row>
    <row r="22" s="46" customFormat="true" ht="45" hidden="false" customHeight="false" outlineLevel="0" collapsed="false">
      <c r="A22" s="30" t="n">
        <v>10</v>
      </c>
      <c r="B22" s="31" t="s">
        <v>65</v>
      </c>
      <c r="C22" s="32" t="s">
        <v>53</v>
      </c>
      <c r="D22" s="34" t="n">
        <v>16.335</v>
      </c>
      <c r="E22" s="34" t="s">
        <v>42</v>
      </c>
      <c r="F22" s="35" t="n">
        <v>5172</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4</v>
      </c>
      <c r="IG22" s="47" t="s">
        <v>55</v>
      </c>
      <c r="IH22" s="47" t="n">
        <v>213</v>
      </c>
      <c r="II22" s="47" t="s">
        <v>47</v>
      </c>
    </row>
    <row r="23" s="46" customFormat="true" ht="45" hidden="false" customHeight="false" outlineLevel="0" collapsed="false">
      <c r="A23" s="30" t="n">
        <v>11</v>
      </c>
      <c r="B23" s="31" t="s">
        <v>66</v>
      </c>
      <c r="C23" s="32" t="s">
        <v>67</v>
      </c>
      <c r="D23" s="34" t="n">
        <v>42.778</v>
      </c>
      <c r="E23" s="34" t="s">
        <v>42</v>
      </c>
      <c r="F23" s="35" t="n">
        <v>5395</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8</v>
      </c>
      <c r="IG23" s="47" t="s">
        <v>69</v>
      </c>
      <c r="IH23" s="47" t="n">
        <v>10</v>
      </c>
      <c r="II23" s="47" t="s">
        <v>47</v>
      </c>
    </row>
    <row r="24" s="46" customFormat="true" ht="45" hidden="false" customHeight="false" outlineLevel="0" collapsed="false">
      <c r="A24" s="30" t="n">
        <v>12</v>
      </c>
      <c r="B24" s="31" t="s">
        <v>70</v>
      </c>
      <c r="C24" s="32" t="s">
        <v>60</v>
      </c>
      <c r="D24" s="34" t="n">
        <v>75.668</v>
      </c>
      <c r="E24" s="34" t="s">
        <v>57</v>
      </c>
      <c r="F24" s="35" t="n">
        <v>674</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0</v>
      </c>
      <c r="IG24" s="47" t="s">
        <v>51</v>
      </c>
      <c r="IH24" s="47" t="n">
        <v>123.223</v>
      </c>
      <c r="II24" s="47" t="s">
        <v>47</v>
      </c>
    </row>
    <row r="25" s="46" customFormat="true" ht="45" hidden="false" customHeight="false" outlineLevel="0" collapsed="false">
      <c r="A25" s="30" t="n">
        <v>13</v>
      </c>
      <c r="B25" s="31" t="s">
        <v>71</v>
      </c>
      <c r="C25" s="32" t="s">
        <v>41</v>
      </c>
      <c r="D25" s="34" t="n">
        <v>62.25</v>
      </c>
      <c r="E25" s="34" t="s">
        <v>57</v>
      </c>
      <c r="F25" s="35" t="n">
        <v>21</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123.75" hidden="false" customHeight="true" outlineLevel="0" collapsed="false">
      <c r="A26" s="30" t="n">
        <v>14</v>
      </c>
      <c r="B26" s="31" t="s">
        <v>72</v>
      </c>
      <c r="C26" s="32" t="s">
        <v>53</v>
      </c>
      <c r="D26" s="34" t="n">
        <v>348.41</v>
      </c>
      <c r="E26" s="34" t="s">
        <v>57</v>
      </c>
      <c r="F26" s="35" t="n">
        <v>161</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4</v>
      </c>
      <c r="IG26" s="47" t="s">
        <v>55</v>
      </c>
      <c r="IH26" s="47" t="n">
        <v>213</v>
      </c>
      <c r="II26" s="47" t="s">
        <v>47</v>
      </c>
    </row>
    <row r="27" s="46" customFormat="true" ht="45" hidden="false" customHeight="false" outlineLevel="0" collapsed="false">
      <c r="A27" s="30" t="n">
        <v>15</v>
      </c>
      <c r="B27" s="31" t="s">
        <v>73</v>
      </c>
      <c r="C27" s="32" t="s">
        <v>53</v>
      </c>
      <c r="D27" s="34" t="n">
        <v>234.02</v>
      </c>
      <c r="E27" s="34" t="s">
        <v>57</v>
      </c>
      <c r="F27" s="35" t="n">
        <v>141</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4</v>
      </c>
      <c r="IG27" s="47" t="s">
        <v>55</v>
      </c>
      <c r="IH27" s="47" t="n">
        <v>213</v>
      </c>
      <c r="II27" s="47" t="s">
        <v>47</v>
      </c>
    </row>
    <row r="28" s="46" customFormat="true" ht="45" hidden="false" customHeight="false" outlineLevel="0" collapsed="false">
      <c r="A28" s="30" t="n">
        <v>16</v>
      </c>
      <c r="B28" s="31" t="s">
        <v>74</v>
      </c>
      <c r="C28" s="32" t="s">
        <v>41</v>
      </c>
      <c r="D28" s="34" t="n">
        <v>117.69</v>
      </c>
      <c r="E28" s="34" t="s">
        <v>75</v>
      </c>
      <c r="F28" s="35" t="n">
        <v>126</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215.25" hidden="false" customHeight="true" outlineLevel="0" collapsed="false">
      <c r="A29" s="30" t="n">
        <v>17</v>
      </c>
      <c r="B29" s="31" t="s">
        <v>76</v>
      </c>
      <c r="C29" s="32" t="s">
        <v>60</v>
      </c>
      <c r="D29" s="34" t="n">
        <v>31.68</v>
      </c>
      <c r="E29" s="34" t="s">
        <v>75</v>
      </c>
      <c r="F29" s="35" t="n">
        <v>448</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0</v>
      </c>
      <c r="IG29" s="47" t="s">
        <v>51</v>
      </c>
      <c r="IH29" s="47" t="n">
        <v>123.223</v>
      </c>
      <c r="II29" s="47" t="s">
        <v>47</v>
      </c>
    </row>
    <row r="30" s="46" customFormat="true" ht="355.5" hidden="false" customHeight="true" outlineLevel="0" collapsed="false">
      <c r="A30" s="30" t="n">
        <v>18</v>
      </c>
      <c r="B30" s="50" t="s">
        <v>77</v>
      </c>
      <c r="C30" s="32" t="s">
        <v>49</v>
      </c>
      <c r="D30" s="34" t="n">
        <v>0.2625</v>
      </c>
      <c r="E30" s="34" t="s">
        <v>75</v>
      </c>
      <c r="F30" s="35" t="n">
        <v>6812</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0</v>
      </c>
      <c r="IG30" s="47" t="s">
        <v>51</v>
      </c>
      <c r="IH30" s="47" t="n">
        <v>123.223</v>
      </c>
      <c r="II30" s="47" t="s">
        <v>47</v>
      </c>
    </row>
    <row r="31" s="46" customFormat="true" ht="93.75" hidden="false" customHeight="true" outlineLevel="0" collapsed="false">
      <c r="A31" s="30" t="n">
        <v>19</v>
      </c>
      <c r="B31" s="31" t="s">
        <v>78</v>
      </c>
      <c r="C31" s="32" t="s">
        <v>49</v>
      </c>
      <c r="D31" s="34" t="n">
        <v>1.235</v>
      </c>
      <c r="E31" s="34" t="s">
        <v>79</v>
      </c>
      <c r="F31" s="35" t="n">
        <v>10021</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0</v>
      </c>
      <c r="IG31" s="47" t="s">
        <v>51</v>
      </c>
      <c r="IH31" s="47" t="n">
        <v>123.223</v>
      </c>
      <c r="II31" s="47" t="s">
        <v>47</v>
      </c>
    </row>
    <row r="32" s="46" customFormat="true" ht="78.75" hidden="false" customHeight="true" outlineLevel="0" collapsed="false">
      <c r="A32" s="30" t="n">
        <v>20</v>
      </c>
      <c r="B32" s="31" t="s">
        <v>80</v>
      </c>
      <c r="C32" s="32" t="s">
        <v>49</v>
      </c>
      <c r="D32" s="34" t="n">
        <v>3.15</v>
      </c>
      <c r="E32" s="34" t="s">
        <v>75</v>
      </c>
      <c r="F32" s="35" t="n">
        <v>1304</v>
      </c>
      <c r="G32" s="36"/>
      <c r="H32" s="48"/>
      <c r="I32" s="37" t="s">
        <v>43</v>
      </c>
      <c r="J32" s="38" t="n">
        <f aca="false">IF(I32="Less(-)",-1,1)</f>
        <v>1</v>
      </c>
      <c r="K32" s="39" t="s">
        <v>44</v>
      </c>
      <c r="L32" s="39" t="s">
        <v>4</v>
      </c>
      <c r="M32" s="49"/>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0</v>
      </c>
      <c r="IG32" s="47" t="s">
        <v>51</v>
      </c>
      <c r="IH32" s="47" t="n">
        <v>123.223</v>
      </c>
      <c r="II32" s="47" t="s">
        <v>47</v>
      </c>
    </row>
    <row r="33" s="46" customFormat="true" ht="365.25" hidden="false" customHeight="true" outlineLevel="0" collapsed="false">
      <c r="A33" s="30" t="n">
        <v>21</v>
      </c>
      <c r="B33" s="31" t="s">
        <v>81</v>
      </c>
      <c r="C33" s="32" t="s">
        <v>53</v>
      </c>
      <c r="D33" s="34" t="n">
        <v>0.924</v>
      </c>
      <c r="E33" s="34" t="s">
        <v>64</v>
      </c>
      <c r="F33" s="35" t="n">
        <v>74920</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2</v>
      </c>
      <c r="IF33" s="47" t="s">
        <v>54</v>
      </c>
      <c r="IG33" s="47" t="s">
        <v>55</v>
      </c>
      <c r="IH33" s="47" t="n">
        <v>213</v>
      </c>
      <c r="II33" s="47" t="s">
        <v>47</v>
      </c>
    </row>
    <row r="34" s="46" customFormat="true" ht="170.25" hidden="false" customHeight="true" outlineLevel="0" collapsed="false">
      <c r="A34" s="30" t="n">
        <v>22</v>
      </c>
      <c r="B34" s="31" t="s">
        <v>82</v>
      </c>
      <c r="C34" s="32" t="s">
        <v>67</v>
      </c>
      <c r="D34" s="34" t="n">
        <v>29.453</v>
      </c>
      <c r="E34" s="34" t="s">
        <v>57</v>
      </c>
      <c r="F34" s="35" t="n">
        <v>89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3</v>
      </c>
      <c r="IF34" s="47" t="s">
        <v>68</v>
      </c>
      <c r="IG34" s="47" t="s">
        <v>69</v>
      </c>
      <c r="IH34" s="47" t="n">
        <v>10</v>
      </c>
      <c r="II34" s="47" t="s">
        <v>47</v>
      </c>
    </row>
    <row r="35" s="46" customFormat="true" ht="135.75" hidden="false" customHeight="true" outlineLevel="0" collapsed="false">
      <c r="A35" s="30" t="n">
        <v>23</v>
      </c>
      <c r="B35" s="31" t="s">
        <v>83</v>
      </c>
      <c r="C35" s="32" t="s">
        <v>60</v>
      </c>
      <c r="D35" s="35" t="n">
        <v>351.71</v>
      </c>
      <c r="E35" s="34" t="s">
        <v>57</v>
      </c>
      <c r="F35" s="35" t="n">
        <v>30.8</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1</v>
      </c>
      <c r="IF35" s="47" t="s">
        <v>50</v>
      </c>
      <c r="IG35" s="47" t="s">
        <v>51</v>
      </c>
      <c r="IH35" s="47" t="n">
        <v>123.223</v>
      </c>
      <c r="II35" s="47" t="s">
        <v>47</v>
      </c>
    </row>
    <row r="36" s="46" customFormat="true" ht="123.75" hidden="false" customHeight="true" outlineLevel="0" collapsed="false">
      <c r="A36" s="30" t="n">
        <v>24</v>
      </c>
      <c r="B36" s="31" t="s">
        <v>84</v>
      </c>
      <c r="C36" s="32" t="s">
        <v>41</v>
      </c>
      <c r="D36" s="33" t="n">
        <v>348.405</v>
      </c>
      <c r="E36" s="34" t="s">
        <v>57</v>
      </c>
      <c r="F36" s="35" t="n">
        <v>31.4</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97.5" hidden="false" customHeight="true" outlineLevel="0" collapsed="false">
      <c r="A37" s="30" t="n">
        <v>25</v>
      </c>
      <c r="B37" s="31" t="s">
        <v>85</v>
      </c>
      <c r="C37" s="32" t="s">
        <v>49</v>
      </c>
      <c r="D37" s="34" t="n">
        <v>351.71</v>
      </c>
      <c r="E37" s="34" t="s">
        <v>57</v>
      </c>
      <c r="F37" s="35" t="n">
        <v>62</v>
      </c>
      <c r="G37" s="36"/>
      <c r="H37" s="48"/>
      <c r="I37" s="37" t="s">
        <v>43</v>
      </c>
      <c r="J37" s="38" t="n">
        <f aca="false">IF(I37="Less(-)",-1,1)</f>
        <v>1</v>
      </c>
      <c r="K37" s="39" t="s">
        <v>44</v>
      </c>
      <c r="L37" s="39" t="s">
        <v>4</v>
      </c>
      <c r="M37" s="49"/>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0</v>
      </c>
      <c r="IG37" s="47" t="s">
        <v>51</v>
      </c>
      <c r="IH37" s="47" t="n">
        <v>123.223</v>
      </c>
      <c r="II37" s="47" t="s">
        <v>47</v>
      </c>
    </row>
    <row r="38" s="46" customFormat="true" ht="124.5" hidden="false" customHeight="true" outlineLevel="0" collapsed="false">
      <c r="A38" s="30" t="n">
        <v>26</v>
      </c>
      <c r="B38" s="31" t="s">
        <v>86</v>
      </c>
      <c r="C38" s="32" t="s">
        <v>41</v>
      </c>
      <c r="D38" s="33" t="n">
        <v>348.405</v>
      </c>
      <c r="E38" s="34" t="s">
        <v>57</v>
      </c>
      <c r="F38" s="35" t="n">
        <v>67</v>
      </c>
      <c r="G38" s="36"/>
      <c r="H38" s="36"/>
      <c r="I38" s="37" t="s">
        <v>43</v>
      </c>
      <c r="J38" s="38" t="n">
        <f aca="false">IF(I38="Less(-)",-1,1)</f>
        <v>1</v>
      </c>
      <c r="K38" s="39" t="s">
        <v>44</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2</v>
      </c>
      <c r="IF38" s="47" t="s">
        <v>45</v>
      </c>
      <c r="IG38" s="47" t="s">
        <v>46</v>
      </c>
      <c r="IH38" s="47" t="n">
        <v>10</v>
      </c>
      <c r="II38" s="47" t="s">
        <v>47</v>
      </c>
    </row>
    <row r="39" s="46" customFormat="true" ht="63.75" hidden="false" customHeight="true" outlineLevel="0" collapsed="false">
      <c r="A39" s="30" t="n">
        <v>27</v>
      </c>
      <c r="B39" s="31" t="s">
        <v>87</v>
      </c>
      <c r="C39" s="32" t="s">
        <v>49</v>
      </c>
      <c r="D39" s="35" t="n">
        <v>45.73</v>
      </c>
      <c r="E39" s="34" t="s">
        <v>57</v>
      </c>
      <c r="F39" s="35" t="n">
        <v>29</v>
      </c>
      <c r="G39" s="36"/>
      <c r="H39" s="48"/>
      <c r="I39" s="37" t="s">
        <v>43</v>
      </c>
      <c r="J39" s="38" t="n">
        <f aca="false">IF(I39="Less(-)",-1,1)</f>
        <v>1</v>
      </c>
      <c r="K39" s="39" t="s">
        <v>44</v>
      </c>
      <c r="L39" s="39" t="s">
        <v>4</v>
      </c>
      <c r="M39" s="49"/>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0</v>
      </c>
      <c r="IG39" s="47" t="s">
        <v>51</v>
      </c>
      <c r="IH39" s="47" t="n">
        <v>123.223</v>
      </c>
      <c r="II39" s="47" t="s">
        <v>47</v>
      </c>
    </row>
    <row r="40" s="46" customFormat="true" ht="96" hidden="false" customHeight="true" outlineLevel="0" collapsed="false">
      <c r="A40" s="30" t="n">
        <v>28</v>
      </c>
      <c r="B40" s="31" t="s">
        <v>88</v>
      </c>
      <c r="C40" s="32" t="s">
        <v>53</v>
      </c>
      <c r="D40" s="35" t="n">
        <v>45.73</v>
      </c>
      <c r="E40" s="34" t="s">
        <v>57</v>
      </c>
      <c r="F40" s="35" t="n">
        <v>79</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4</v>
      </c>
      <c r="IG40" s="47" t="s">
        <v>55</v>
      </c>
      <c r="IH40" s="47" t="n">
        <v>213</v>
      </c>
      <c r="II40" s="47" t="s">
        <v>47</v>
      </c>
    </row>
    <row r="41" s="46" customFormat="true" ht="171" hidden="false" customHeight="true" outlineLevel="0" collapsed="false">
      <c r="A41" s="30" t="n">
        <v>29</v>
      </c>
      <c r="B41" s="31" t="s">
        <v>89</v>
      </c>
      <c r="C41" s="32" t="s">
        <v>53</v>
      </c>
      <c r="D41" s="34" t="n">
        <v>4.725</v>
      </c>
      <c r="E41" s="34" t="s">
        <v>57</v>
      </c>
      <c r="F41" s="35" t="n">
        <v>3270</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4</v>
      </c>
      <c r="IG41" s="47" t="s">
        <v>55</v>
      </c>
      <c r="IH41" s="47" t="n">
        <v>213</v>
      </c>
      <c r="II41" s="47" t="s">
        <v>47</v>
      </c>
    </row>
    <row r="42" s="46" customFormat="true" ht="200.25" hidden="false" customHeight="true" outlineLevel="0" collapsed="false">
      <c r="A42" s="30" t="n">
        <v>30</v>
      </c>
      <c r="B42" s="31" t="s">
        <v>90</v>
      </c>
      <c r="C42" s="32" t="s">
        <v>41</v>
      </c>
      <c r="D42" s="34" t="n">
        <v>13.65</v>
      </c>
      <c r="E42" s="34" t="s">
        <v>57</v>
      </c>
      <c r="F42" s="35" t="n">
        <v>745</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2</v>
      </c>
      <c r="IF42" s="47" t="s">
        <v>45</v>
      </c>
      <c r="IG42" s="47" t="s">
        <v>46</v>
      </c>
      <c r="IH42" s="47" t="n">
        <v>10</v>
      </c>
      <c r="II42" s="47" t="s">
        <v>47</v>
      </c>
    </row>
    <row r="43" s="46" customFormat="true" ht="125.25" hidden="false" customHeight="true" outlineLevel="0" collapsed="false">
      <c r="A43" s="30" t="n">
        <v>31</v>
      </c>
      <c r="B43" s="31" t="s">
        <v>91</v>
      </c>
      <c r="C43" s="32" t="s">
        <v>60</v>
      </c>
      <c r="D43" s="34" t="n">
        <v>20.55</v>
      </c>
      <c r="E43" s="34" t="s">
        <v>92</v>
      </c>
      <c r="F43" s="35" t="n">
        <v>497</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0</v>
      </c>
      <c r="IG43" s="47" t="s">
        <v>51</v>
      </c>
      <c r="IH43" s="47" t="n">
        <v>123.223</v>
      </c>
      <c r="II43" s="47" t="s">
        <v>47</v>
      </c>
    </row>
    <row r="44" s="46" customFormat="true" ht="138" hidden="false" customHeight="true" outlineLevel="0" collapsed="false">
      <c r="A44" s="30" t="n">
        <v>32</v>
      </c>
      <c r="B44" s="31" t="s">
        <v>93</v>
      </c>
      <c r="C44" s="32" t="s">
        <v>49</v>
      </c>
      <c r="D44" s="34" t="n">
        <v>8.085</v>
      </c>
      <c r="E44" s="34" t="s">
        <v>57</v>
      </c>
      <c r="F44" s="35" t="n">
        <v>2763</v>
      </c>
      <c r="G44" s="36"/>
      <c r="H44" s="48"/>
      <c r="I44" s="37" t="s">
        <v>43</v>
      </c>
      <c r="J44" s="38" t="n">
        <f aca="false">IF(I44="Less(-)",-1,1)</f>
        <v>1</v>
      </c>
      <c r="K44" s="39" t="s">
        <v>44</v>
      </c>
      <c r="L44" s="39" t="s">
        <v>4</v>
      </c>
      <c r="M44" s="49"/>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0</v>
      </c>
      <c r="IG44" s="47" t="s">
        <v>51</v>
      </c>
      <c r="IH44" s="47" t="n">
        <v>123.223</v>
      </c>
      <c r="II44" s="47" t="s">
        <v>47</v>
      </c>
    </row>
    <row r="45" s="46" customFormat="true" ht="51" hidden="false" customHeight="true" outlineLevel="0" collapsed="false">
      <c r="A45" s="30" t="n">
        <v>33</v>
      </c>
      <c r="B45" s="31" t="s">
        <v>94</v>
      </c>
      <c r="C45" s="32" t="s">
        <v>49</v>
      </c>
      <c r="D45" s="34" t="n">
        <v>5</v>
      </c>
      <c r="E45" s="34" t="s">
        <v>95</v>
      </c>
      <c r="F45" s="35" t="n">
        <v>17</v>
      </c>
      <c r="G45" s="36"/>
      <c r="H45" s="48"/>
      <c r="I45" s="37" t="s">
        <v>43</v>
      </c>
      <c r="J45" s="38" t="n">
        <f aca="false">IF(I45="Less(-)",-1,1)</f>
        <v>1</v>
      </c>
      <c r="K45" s="39" t="s">
        <v>44</v>
      </c>
      <c r="L45" s="39" t="s">
        <v>4</v>
      </c>
      <c r="M45" s="49"/>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0</v>
      </c>
      <c r="IG45" s="47" t="s">
        <v>51</v>
      </c>
      <c r="IH45" s="47" t="n">
        <v>123.223</v>
      </c>
      <c r="II45" s="47" t="s">
        <v>47</v>
      </c>
    </row>
    <row r="46" s="46" customFormat="true" ht="48.75" hidden="false" customHeight="true" outlineLevel="0" collapsed="false">
      <c r="A46" s="30" t="n">
        <v>34</v>
      </c>
      <c r="B46" s="31" t="s">
        <v>96</v>
      </c>
      <c r="C46" s="32" t="s">
        <v>49</v>
      </c>
      <c r="D46" s="34" t="n">
        <v>20</v>
      </c>
      <c r="E46" s="34" t="s">
        <v>95</v>
      </c>
      <c r="F46" s="35" t="n">
        <v>17</v>
      </c>
      <c r="G46" s="36"/>
      <c r="H46" s="48"/>
      <c r="I46" s="37" t="s">
        <v>43</v>
      </c>
      <c r="J46" s="38" t="n">
        <f aca="false">IF(I46="Less(-)",-1,1)</f>
        <v>1</v>
      </c>
      <c r="K46" s="39" t="s">
        <v>44</v>
      </c>
      <c r="L46" s="39" t="s">
        <v>4</v>
      </c>
      <c r="M46" s="49"/>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1</v>
      </c>
      <c r="IF46" s="47" t="s">
        <v>50</v>
      </c>
      <c r="IG46" s="47" t="s">
        <v>51</v>
      </c>
      <c r="IH46" s="47" t="n">
        <v>123.223</v>
      </c>
      <c r="II46" s="47" t="s">
        <v>47</v>
      </c>
    </row>
    <row r="47" s="46" customFormat="true" ht="66.75" hidden="false" customHeight="true" outlineLevel="0" collapsed="false">
      <c r="A47" s="30" t="n">
        <v>35</v>
      </c>
      <c r="B47" s="31" t="s">
        <v>97</v>
      </c>
      <c r="C47" s="32" t="s">
        <v>53</v>
      </c>
      <c r="D47" s="34" t="n">
        <v>5</v>
      </c>
      <c r="E47" s="34" t="s">
        <v>95</v>
      </c>
      <c r="F47" s="35" t="n">
        <v>61</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2</v>
      </c>
      <c r="IF47" s="47" t="s">
        <v>54</v>
      </c>
      <c r="IG47" s="47" t="s">
        <v>55</v>
      </c>
      <c r="IH47" s="47" t="n">
        <v>213</v>
      </c>
      <c r="II47" s="47" t="s">
        <v>47</v>
      </c>
    </row>
    <row r="48" s="46" customFormat="true" ht="90" hidden="false" customHeight="true" outlineLevel="0" collapsed="false">
      <c r="A48" s="30" t="n">
        <v>36</v>
      </c>
      <c r="B48" s="31" t="s">
        <v>98</v>
      </c>
      <c r="C48" s="32" t="s">
        <v>67</v>
      </c>
      <c r="D48" s="34" t="n">
        <v>10</v>
      </c>
      <c r="E48" s="34" t="s">
        <v>95</v>
      </c>
      <c r="F48" s="35" t="n">
        <v>69</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68</v>
      </c>
      <c r="IG48" s="47" t="s">
        <v>69</v>
      </c>
      <c r="IH48" s="47" t="n">
        <v>10</v>
      </c>
      <c r="II48" s="47" t="s">
        <v>47</v>
      </c>
    </row>
    <row r="49" s="46" customFormat="true" ht="63" hidden="false" customHeight="true" outlineLevel="0" collapsed="false">
      <c r="A49" s="30" t="n">
        <v>37</v>
      </c>
      <c r="B49" s="31" t="s">
        <v>99</v>
      </c>
      <c r="C49" s="32" t="s">
        <v>60</v>
      </c>
      <c r="D49" s="34" t="n">
        <v>10</v>
      </c>
      <c r="E49" s="34" t="s">
        <v>95</v>
      </c>
      <c r="F49" s="35" t="n">
        <v>159</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0</v>
      </c>
      <c r="IG49" s="47" t="s">
        <v>51</v>
      </c>
      <c r="IH49" s="47" t="n">
        <v>123.223</v>
      </c>
      <c r="II49" s="47" t="s">
        <v>47</v>
      </c>
    </row>
    <row r="50" s="46" customFormat="true" ht="186" hidden="false" customHeight="true" outlineLevel="0" collapsed="false">
      <c r="A50" s="30" t="n">
        <v>38</v>
      </c>
      <c r="B50" s="31" t="s">
        <v>100</v>
      </c>
      <c r="C50" s="32" t="s">
        <v>41</v>
      </c>
      <c r="D50" s="34"/>
      <c r="E50" s="34"/>
      <c r="F50" s="35"/>
      <c r="G50" s="36"/>
      <c r="H50" s="36"/>
      <c r="I50" s="37"/>
      <c r="J50" s="38"/>
      <c r="K50" s="39"/>
      <c r="L50" s="39"/>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4"/>
      <c r="BC50" s="45"/>
      <c r="IE50" s="47" t="n">
        <v>2</v>
      </c>
      <c r="IF50" s="47" t="s">
        <v>45</v>
      </c>
      <c r="IG50" s="47" t="s">
        <v>46</v>
      </c>
      <c r="IH50" s="47" t="n">
        <v>10</v>
      </c>
      <c r="II50" s="47" t="s">
        <v>47</v>
      </c>
    </row>
    <row r="51" s="46" customFormat="true" ht="45" hidden="false" customHeight="false" outlineLevel="0" collapsed="false">
      <c r="A51" s="30" t="n">
        <v>39</v>
      </c>
      <c r="B51" s="31" t="s">
        <v>101</v>
      </c>
      <c r="C51" s="32" t="s">
        <v>53</v>
      </c>
      <c r="D51" s="35" t="n">
        <v>49</v>
      </c>
      <c r="E51" s="34" t="s">
        <v>92</v>
      </c>
      <c r="F51" s="35" t="n">
        <v>305</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2</v>
      </c>
      <c r="IF51" s="47" t="s">
        <v>54</v>
      </c>
      <c r="IG51" s="47" t="s">
        <v>55</v>
      </c>
      <c r="IH51" s="47" t="n">
        <v>213</v>
      </c>
      <c r="II51" s="47" t="s">
        <v>47</v>
      </c>
    </row>
    <row r="52" s="46" customFormat="true" ht="45" hidden="false" customHeight="false" outlineLevel="0" collapsed="false">
      <c r="A52" s="30" t="n">
        <v>40</v>
      </c>
      <c r="B52" s="31" t="s">
        <v>102</v>
      </c>
      <c r="C52" s="32" t="s">
        <v>53</v>
      </c>
      <c r="D52" s="35" t="n">
        <v>42.25</v>
      </c>
      <c r="E52" s="34" t="s">
        <v>92</v>
      </c>
      <c r="F52" s="35" t="n">
        <v>226</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2</v>
      </c>
      <c r="IF52" s="47" t="s">
        <v>54</v>
      </c>
      <c r="IG52" s="47" t="s">
        <v>55</v>
      </c>
      <c r="IH52" s="47" t="n">
        <v>213</v>
      </c>
      <c r="II52" s="47" t="s">
        <v>47</v>
      </c>
    </row>
    <row r="53" s="46" customFormat="true" ht="45" hidden="false" customHeight="false" outlineLevel="0" collapsed="false">
      <c r="A53" s="30" t="n">
        <v>41</v>
      </c>
      <c r="B53" s="31" t="s">
        <v>103</v>
      </c>
      <c r="C53" s="32" t="s">
        <v>41</v>
      </c>
      <c r="D53" s="35" t="n">
        <v>35</v>
      </c>
      <c r="E53" s="34" t="s">
        <v>92</v>
      </c>
      <c r="F53" s="35" t="n">
        <v>192</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5</v>
      </c>
      <c r="IG53" s="47" t="s">
        <v>46</v>
      </c>
      <c r="IH53" s="47" t="n">
        <v>10</v>
      </c>
      <c r="II53" s="47" t="s">
        <v>47</v>
      </c>
    </row>
    <row r="54" s="46" customFormat="true" ht="78.75" hidden="false" customHeight="true" outlineLevel="0" collapsed="false">
      <c r="A54" s="30" t="n">
        <v>42</v>
      </c>
      <c r="B54" s="31" t="s">
        <v>104</v>
      </c>
      <c r="C54" s="32" t="s">
        <v>60</v>
      </c>
      <c r="D54" s="35" t="n">
        <v>1</v>
      </c>
      <c r="E54" s="34" t="s">
        <v>95</v>
      </c>
      <c r="F54" s="35" t="n">
        <v>657</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50</v>
      </c>
      <c r="IG54" s="47" t="s">
        <v>51</v>
      </c>
      <c r="IH54" s="47" t="n">
        <v>123.223</v>
      </c>
      <c r="II54" s="47" t="s">
        <v>47</v>
      </c>
    </row>
    <row r="55" s="46" customFormat="true" ht="65.25" hidden="false" customHeight="true" outlineLevel="0" collapsed="false">
      <c r="A55" s="30" t="n">
        <v>43</v>
      </c>
      <c r="B55" s="31" t="s">
        <v>105</v>
      </c>
      <c r="C55" s="32" t="s">
        <v>49</v>
      </c>
      <c r="D55" s="34" t="n">
        <v>2</v>
      </c>
      <c r="E55" s="34" t="s">
        <v>95</v>
      </c>
      <c r="F55" s="35" t="n">
        <v>604</v>
      </c>
      <c r="G55" s="36"/>
      <c r="H55" s="48"/>
      <c r="I55" s="37" t="s">
        <v>43</v>
      </c>
      <c r="J55" s="38" t="n">
        <f aca="false">IF(I55="Less(-)",-1,1)</f>
        <v>1</v>
      </c>
      <c r="K55" s="39" t="s">
        <v>44</v>
      </c>
      <c r="L55" s="39" t="s">
        <v>4</v>
      </c>
      <c r="M55" s="49"/>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50</v>
      </c>
      <c r="IG55" s="47" t="s">
        <v>51</v>
      </c>
      <c r="IH55" s="47" t="n">
        <v>123.223</v>
      </c>
      <c r="II55" s="47" t="s">
        <v>47</v>
      </c>
    </row>
    <row r="56" s="46" customFormat="true" ht="348.75" hidden="false" customHeight="true" outlineLevel="0" collapsed="false">
      <c r="A56" s="30" t="n">
        <v>44</v>
      </c>
      <c r="B56" s="31" t="s">
        <v>106</v>
      </c>
      <c r="C56" s="32" t="s">
        <v>49</v>
      </c>
      <c r="D56" s="34" t="n">
        <v>2</v>
      </c>
      <c r="E56" s="34" t="s">
        <v>107</v>
      </c>
      <c r="F56" s="35" t="n">
        <v>6882</v>
      </c>
      <c r="G56" s="36"/>
      <c r="H56" s="48"/>
      <c r="I56" s="37" t="s">
        <v>43</v>
      </c>
      <c r="J56" s="38" t="n">
        <f aca="false">IF(I56="Less(-)",-1,1)</f>
        <v>1</v>
      </c>
      <c r="K56" s="39" t="s">
        <v>44</v>
      </c>
      <c r="L56" s="39" t="s">
        <v>4</v>
      </c>
      <c r="M56" s="49"/>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0</v>
      </c>
      <c r="IG56" s="47" t="s">
        <v>51</v>
      </c>
      <c r="IH56" s="47" t="n">
        <v>123.223</v>
      </c>
      <c r="II56" s="47" t="s">
        <v>47</v>
      </c>
    </row>
    <row r="57" s="46" customFormat="true" ht="309" hidden="false" customHeight="true" outlineLevel="0" collapsed="false">
      <c r="A57" s="30" t="n">
        <v>45</v>
      </c>
      <c r="B57" s="51" t="s">
        <v>108</v>
      </c>
      <c r="C57" s="32" t="s">
        <v>49</v>
      </c>
      <c r="D57" s="34" t="n">
        <v>1</v>
      </c>
      <c r="E57" s="34" t="s">
        <v>107</v>
      </c>
      <c r="F57" s="35" t="n">
        <v>59131</v>
      </c>
      <c r="G57" s="36"/>
      <c r="H57" s="48"/>
      <c r="I57" s="37" t="s">
        <v>43</v>
      </c>
      <c r="J57" s="38" t="n">
        <f aca="false">IF(I57="Less(-)",-1,1)</f>
        <v>1</v>
      </c>
      <c r="K57" s="39" t="s">
        <v>44</v>
      </c>
      <c r="L57" s="39" t="s">
        <v>4</v>
      </c>
      <c r="M57" s="49"/>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0</v>
      </c>
      <c r="IG57" s="47" t="s">
        <v>51</v>
      </c>
      <c r="IH57" s="47" t="n">
        <v>123.223</v>
      </c>
      <c r="II57" s="47" t="s">
        <v>47</v>
      </c>
    </row>
    <row r="58" s="46" customFormat="true" ht="65.25" hidden="false" customHeight="true" outlineLevel="0" collapsed="false">
      <c r="A58" s="30" t="n">
        <v>46</v>
      </c>
      <c r="B58" s="31" t="s">
        <v>109</v>
      </c>
      <c r="C58" s="32" t="s">
        <v>53</v>
      </c>
      <c r="D58" s="34" t="n">
        <v>1</v>
      </c>
      <c r="E58" s="34" t="s">
        <v>95</v>
      </c>
      <c r="F58" s="35" t="n">
        <v>1421</v>
      </c>
      <c r="G58" s="36"/>
      <c r="H58" s="36"/>
      <c r="I58" s="37" t="s">
        <v>43</v>
      </c>
      <c r="J58" s="38" t="n">
        <f aca="false">IF(I58="Less(-)",-1,1)</f>
        <v>1</v>
      </c>
      <c r="K58" s="39" t="s">
        <v>44</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2</v>
      </c>
      <c r="IF58" s="47" t="s">
        <v>54</v>
      </c>
      <c r="IG58" s="47" t="s">
        <v>55</v>
      </c>
      <c r="IH58" s="47" t="n">
        <v>213</v>
      </c>
      <c r="II58" s="47" t="s">
        <v>47</v>
      </c>
    </row>
    <row r="59" s="46" customFormat="true" ht="81" hidden="false" customHeight="true" outlineLevel="0" collapsed="false">
      <c r="A59" s="30" t="n">
        <v>47</v>
      </c>
      <c r="B59" s="31" t="s">
        <v>110</v>
      </c>
      <c r="C59" s="32" t="s">
        <v>67</v>
      </c>
      <c r="D59" s="34" t="n">
        <v>1</v>
      </c>
      <c r="E59" s="34" t="s">
        <v>95</v>
      </c>
      <c r="F59" s="35" t="n">
        <v>2869</v>
      </c>
      <c r="G59" s="36"/>
      <c r="H59" s="36"/>
      <c r="I59" s="37" t="s">
        <v>43</v>
      </c>
      <c r="J59" s="38" t="n">
        <f aca="false">IF(I59="Less(-)",-1,1)</f>
        <v>1</v>
      </c>
      <c r="K59" s="39" t="s">
        <v>44</v>
      </c>
      <c r="L59" s="39" t="s">
        <v>4</v>
      </c>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3</v>
      </c>
      <c r="IF59" s="47" t="s">
        <v>68</v>
      </c>
      <c r="IG59" s="47" t="s">
        <v>69</v>
      </c>
      <c r="IH59" s="47" t="n">
        <v>10</v>
      </c>
      <c r="II59" s="47" t="s">
        <v>47</v>
      </c>
    </row>
    <row r="60" s="46" customFormat="true" ht="50.25" hidden="false" customHeight="true" outlineLevel="0" collapsed="false">
      <c r="A60" s="30" t="n">
        <v>48</v>
      </c>
      <c r="B60" s="31" t="s">
        <v>111</v>
      </c>
      <c r="C60" s="32" t="s">
        <v>60</v>
      </c>
      <c r="D60" s="34" t="n">
        <v>1</v>
      </c>
      <c r="E60" s="34" t="s">
        <v>95</v>
      </c>
      <c r="F60" s="35" t="n">
        <v>414</v>
      </c>
      <c r="G60" s="36"/>
      <c r="H60" s="36"/>
      <c r="I60" s="37" t="s">
        <v>43</v>
      </c>
      <c r="J60" s="38" t="n">
        <f aca="false">IF(I60="Less(-)",-1,1)</f>
        <v>1</v>
      </c>
      <c r="K60" s="39" t="s">
        <v>44</v>
      </c>
      <c r="L60" s="39" t="s">
        <v>4</v>
      </c>
      <c r="M60" s="4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0</v>
      </c>
      <c r="IG60" s="47" t="s">
        <v>51</v>
      </c>
      <c r="IH60" s="47" t="n">
        <v>123.223</v>
      </c>
      <c r="II60" s="47" t="s">
        <v>47</v>
      </c>
    </row>
    <row r="61" s="46" customFormat="true" ht="45" hidden="false" customHeight="false" outlineLevel="0" collapsed="false">
      <c r="A61" s="30" t="n">
        <v>49</v>
      </c>
      <c r="B61" s="31" t="s">
        <v>112</v>
      </c>
      <c r="C61" s="32" t="s">
        <v>41</v>
      </c>
      <c r="D61" s="34" t="n">
        <v>1</v>
      </c>
      <c r="E61" s="34" t="s">
        <v>107</v>
      </c>
      <c r="F61" s="35" t="n">
        <v>98</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2</v>
      </c>
      <c r="IF61" s="47" t="s">
        <v>45</v>
      </c>
      <c r="IG61" s="47" t="s">
        <v>46</v>
      </c>
      <c r="IH61" s="47" t="n">
        <v>10</v>
      </c>
      <c r="II61" s="47" t="s">
        <v>47</v>
      </c>
    </row>
    <row r="62" s="46" customFormat="true" ht="198" hidden="false" customHeight="true" outlineLevel="0" collapsed="false">
      <c r="A62" s="30" t="n">
        <v>50</v>
      </c>
      <c r="B62" s="31" t="s">
        <v>113</v>
      </c>
      <c r="C62" s="32" t="s">
        <v>49</v>
      </c>
      <c r="D62" s="34" t="n">
        <v>7.5</v>
      </c>
      <c r="E62" s="34" t="s">
        <v>92</v>
      </c>
      <c r="F62" s="35" t="n">
        <v>1373</v>
      </c>
      <c r="G62" s="36"/>
      <c r="H62" s="48"/>
      <c r="I62" s="37" t="s">
        <v>43</v>
      </c>
      <c r="J62" s="38" t="n">
        <f aca="false">IF(I62="Less(-)",-1,1)</f>
        <v>1</v>
      </c>
      <c r="K62" s="39" t="s">
        <v>44</v>
      </c>
      <c r="L62" s="39" t="s">
        <v>4</v>
      </c>
      <c r="M62" s="49"/>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0</v>
      </c>
      <c r="IG62" s="47" t="s">
        <v>51</v>
      </c>
      <c r="IH62" s="47" t="n">
        <v>123.223</v>
      </c>
      <c r="II62" s="47" t="s">
        <v>47</v>
      </c>
    </row>
    <row r="63" s="46" customFormat="true" ht="78" hidden="false" customHeight="true" outlineLevel="0" collapsed="false">
      <c r="A63" s="30" t="n">
        <v>51</v>
      </c>
      <c r="B63" s="31" t="s">
        <v>114</v>
      </c>
      <c r="C63" s="32" t="s">
        <v>41</v>
      </c>
      <c r="D63" s="34" t="n">
        <v>1</v>
      </c>
      <c r="E63" s="34" t="s">
        <v>95</v>
      </c>
      <c r="F63" s="35" t="n">
        <v>1383</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49.5" hidden="false" customHeight="true" outlineLevel="0" collapsed="false">
      <c r="A64" s="30" t="n">
        <v>52</v>
      </c>
      <c r="B64" s="31" t="s">
        <v>115</v>
      </c>
      <c r="C64" s="32" t="s">
        <v>49</v>
      </c>
      <c r="D64" s="34" t="n">
        <v>1</v>
      </c>
      <c r="E64" s="34" t="s">
        <v>95</v>
      </c>
      <c r="F64" s="35" t="n">
        <v>857</v>
      </c>
      <c r="G64" s="36"/>
      <c r="H64" s="48"/>
      <c r="I64" s="37" t="s">
        <v>43</v>
      </c>
      <c r="J64" s="38" t="n">
        <f aca="false">IF(I64="Less(-)",-1,1)</f>
        <v>1</v>
      </c>
      <c r="K64" s="39" t="s">
        <v>44</v>
      </c>
      <c r="L64" s="39" t="s">
        <v>4</v>
      </c>
      <c r="M64" s="49"/>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0</v>
      </c>
      <c r="IG64" s="47" t="s">
        <v>51</v>
      </c>
      <c r="IH64" s="47" t="n">
        <v>123.223</v>
      </c>
      <c r="II64" s="47" t="s">
        <v>47</v>
      </c>
    </row>
    <row r="65" s="46" customFormat="true" ht="48.75" hidden="false" customHeight="true" outlineLevel="0" collapsed="false">
      <c r="A65" s="30" t="n">
        <v>53</v>
      </c>
      <c r="B65" s="31" t="s">
        <v>116</v>
      </c>
      <c r="C65" s="32" t="s">
        <v>53</v>
      </c>
      <c r="D65" s="34" t="n">
        <v>1</v>
      </c>
      <c r="E65" s="34" t="s">
        <v>95</v>
      </c>
      <c r="F65" s="35" t="n">
        <v>142</v>
      </c>
      <c r="G65" s="36"/>
      <c r="H65" s="36"/>
      <c r="I65" s="37" t="s">
        <v>43</v>
      </c>
      <c r="J65" s="38" t="n">
        <f aca="false">IF(I65="Less(-)",-1,1)</f>
        <v>1</v>
      </c>
      <c r="K65" s="39" t="s">
        <v>44</v>
      </c>
      <c r="L65" s="39" t="s">
        <v>4</v>
      </c>
      <c r="M65" s="40"/>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2</v>
      </c>
      <c r="IF65" s="47" t="s">
        <v>54</v>
      </c>
      <c r="IG65" s="47" t="s">
        <v>55</v>
      </c>
      <c r="IH65" s="47" t="n">
        <v>213</v>
      </c>
      <c r="II65" s="47" t="s">
        <v>47</v>
      </c>
    </row>
    <row r="66" s="46" customFormat="true" ht="66" hidden="false" customHeight="true" outlineLevel="0" collapsed="false">
      <c r="A66" s="30" t="n">
        <v>54</v>
      </c>
      <c r="B66" s="31" t="s">
        <v>117</v>
      </c>
      <c r="C66" s="32" t="s">
        <v>53</v>
      </c>
      <c r="D66" s="34" t="n">
        <v>1</v>
      </c>
      <c r="E66" s="34" t="s">
        <v>95</v>
      </c>
      <c r="F66" s="35" t="n">
        <v>1015</v>
      </c>
      <c r="G66" s="36"/>
      <c r="H66" s="36"/>
      <c r="I66" s="37" t="s">
        <v>43</v>
      </c>
      <c r="J66" s="38" t="n">
        <f aca="false">IF(I66="Less(-)",-1,1)</f>
        <v>1</v>
      </c>
      <c r="K66" s="39" t="s">
        <v>44</v>
      </c>
      <c r="L66" s="39" t="s">
        <v>4</v>
      </c>
      <c r="M66" s="40"/>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2</v>
      </c>
      <c r="IF66" s="47" t="s">
        <v>54</v>
      </c>
      <c r="IG66" s="47" t="s">
        <v>55</v>
      </c>
      <c r="IH66" s="47" t="n">
        <v>213</v>
      </c>
      <c r="II66" s="47" t="s">
        <v>47</v>
      </c>
    </row>
    <row r="67" s="46" customFormat="true" ht="66.75" hidden="false" customHeight="true" outlineLevel="0" collapsed="false">
      <c r="A67" s="30" t="n">
        <v>55</v>
      </c>
      <c r="B67" s="31" t="s">
        <v>118</v>
      </c>
      <c r="C67" s="32" t="s">
        <v>41</v>
      </c>
      <c r="D67" s="34" t="n">
        <v>2</v>
      </c>
      <c r="E67" s="34" t="s">
        <v>95</v>
      </c>
      <c r="F67" s="35" t="n">
        <v>493</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2</v>
      </c>
      <c r="IF67" s="47" t="s">
        <v>45</v>
      </c>
      <c r="IG67" s="47" t="s">
        <v>46</v>
      </c>
      <c r="IH67" s="47" t="n">
        <v>10</v>
      </c>
      <c r="II67" s="47" t="s">
        <v>47</v>
      </c>
    </row>
    <row r="68" s="46" customFormat="true" ht="50.25" hidden="false" customHeight="true" outlineLevel="0" collapsed="false">
      <c r="A68" s="30" t="n">
        <v>56</v>
      </c>
      <c r="B68" s="31" t="s">
        <v>119</v>
      </c>
      <c r="C68" s="32" t="s">
        <v>60</v>
      </c>
      <c r="D68" s="34" t="n">
        <v>2</v>
      </c>
      <c r="E68" s="34" t="s">
        <v>95</v>
      </c>
      <c r="F68" s="35" t="n">
        <v>861</v>
      </c>
      <c r="G68" s="36"/>
      <c r="H68" s="36"/>
      <c r="I68" s="37" t="s">
        <v>43</v>
      </c>
      <c r="J68" s="38" t="n">
        <f aca="false">IF(I68="Less(-)",-1,1)</f>
        <v>1</v>
      </c>
      <c r="K68" s="39" t="s">
        <v>44</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0</v>
      </c>
      <c r="IG68" s="47" t="s">
        <v>51</v>
      </c>
      <c r="IH68" s="47" t="n">
        <v>123.223</v>
      </c>
      <c r="II68" s="47" t="s">
        <v>47</v>
      </c>
    </row>
    <row r="69" s="46" customFormat="true" ht="77.25" hidden="false" customHeight="true" outlineLevel="0" collapsed="false">
      <c r="A69" s="30" t="n">
        <v>57</v>
      </c>
      <c r="B69" s="31" t="s">
        <v>120</v>
      </c>
      <c r="C69" s="32" t="s">
        <v>49</v>
      </c>
      <c r="D69" s="34" t="n">
        <v>2</v>
      </c>
      <c r="E69" s="34" t="s">
        <v>95</v>
      </c>
      <c r="F69" s="35" t="n">
        <v>521</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0</v>
      </c>
      <c r="IG69" s="47" t="s">
        <v>51</v>
      </c>
      <c r="IH69" s="47" t="n">
        <v>123.223</v>
      </c>
      <c r="II69" s="47" t="s">
        <v>47</v>
      </c>
    </row>
    <row r="70" s="46" customFormat="true" ht="81.75" hidden="false" customHeight="true" outlineLevel="0" collapsed="false">
      <c r="A70" s="30" t="n">
        <v>58</v>
      </c>
      <c r="B70" s="31" t="s">
        <v>121</v>
      </c>
      <c r="C70" s="32" t="s">
        <v>49</v>
      </c>
      <c r="D70" s="34" t="n">
        <v>1</v>
      </c>
      <c r="E70" s="34" t="s">
        <v>107</v>
      </c>
      <c r="F70" s="35" t="n">
        <v>1251</v>
      </c>
      <c r="G70" s="36"/>
      <c r="H70" s="48"/>
      <c r="I70" s="37" t="s">
        <v>43</v>
      </c>
      <c r="J70" s="38" t="n">
        <f aca="false">IF(I70="Less(-)",-1,1)</f>
        <v>1</v>
      </c>
      <c r="K70" s="39" t="s">
        <v>44</v>
      </c>
      <c r="L70" s="39" t="s">
        <v>4</v>
      </c>
      <c r="M70" s="49"/>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50</v>
      </c>
      <c r="IG70" s="47" t="s">
        <v>51</v>
      </c>
      <c r="IH70" s="47" t="n">
        <v>123.223</v>
      </c>
      <c r="II70" s="47" t="s">
        <v>47</v>
      </c>
    </row>
    <row r="71" s="46" customFormat="true" ht="47.25" hidden="false" customHeight="true" outlineLevel="0" collapsed="false">
      <c r="A71" s="30" t="n">
        <v>59</v>
      </c>
      <c r="B71" s="31" t="s">
        <v>122</v>
      </c>
      <c r="C71" s="32" t="s">
        <v>49</v>
      </c>
      <c r="D71" s="34" t="n">
        <v>1</v>
      </c>
      <c r="E71" s="34" t="s">
        <v>107</v>
      </c>
      <c r="F71" s="35" t="n">
        <v>5128</v>
      </c>
      <c r="G71" s="36"/>
      <c r="H71" s="48"/>
      <c r="I71" s="37" t="s">
        <v>43</v>
      </c>
      <c r="J71" s="38" t="n">
        <f aca="false">IF(I71="Less(-)",-1,1)</f>
        <v>1</v>
      </c>
      <c r="K71" s="39" t="s">
        <v>44</v>
      </c>
      <c r="L71" s="39" t="s">
        <v>4</v>
      </c>
      <c r="M71" s="49"/>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0</v>
      </c>
      <c r="IG71" s="47" t="s">
        <v>51</v>
      </c>
      <c r="IH71" s="47" t="n">
        <v>123.223</v>
      </c>
      <c r="II71" s="47" t="s">
        <v>47</v>
      </c>
    </row>
    <row r="72" s="46" customFormat="true" ht="49.5" hidden="false" customHeight="true" outlineLevel="0" collapsed="false">
      <c r="A72" s="30" t="n">
        <v>60</v>
      </c>
      <c r="B72" s="31" t="s">
        <v>123</v>
      </c>
      <c r="C72" s="32" t="s">
        <v>53</v>
      </c>
      <c r="D72" s="34" t="n">
        <v>1</v>
      </c>
      <c r="E72" s="34" t="s">
        <v>124</v>
      </c>
      <c r="F72" s="35" t="n">
        <v>96</v>
      </c>
      <c r="G72" s="36"/>
      <c r="H72" s="36"/>
      <c r="I72" s="37" t="s">
        <v>43</v>
      </c>
      <c r="J72" s="38" t="n">
        <f aca="false">IF(I72="Less(-)",-1,1)</f>
        <v>1</v>
      </c>
      <c r="K72" s="39" t="s">
        <v>44</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4</v>
      </c>
      <c r="IG72" s="47" t="s">
        <v>55</v>
      </c>
      <c r="IH72" s="47" t="n">
        <v>213</v>
      </c>
      <c r="II72" s="47" t="s">
        <v>47</v>
      </c>
    </row>
    <row r="73" s="46" customFormat="true" ht="45" hidden="false" customHeight="false" outlineLevel="0" collapsed="false">
      <c r="A73" s="30" t="n">
        <v>61</v>
      </c>
      <c r="B73" s="31" t="s">
        <v>125</v>
      </c>
      <c r="C73" s="32" t="s">
        <v>67</v>
      </c>
      <c r="D73" s="34" t="n">
        <v>2</v>
      </c>
      <c r="E73" s="34" t="s">
        <v>124</v>
      </c>
      <c r="F73" s="35" t="n">
        <v>20.42</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3</v>
      </c>
      <c r="IF73" s="47" t="s">
        <v>68</v>
      </c>
      <c r="IG73" s="47" t="s">
        <v>69</v>
      </c>
      <c r="IH73" s="47" t="n">
        <v>10</v>
      </c>
      <c r="II73" s="47" t="s">
        <v>47</v>
      </c>
    </row>
    <row r="74" s="46" customFormat="true" ht="58.5" hidden="false" customHeight="true" outlineLevel="0" collapsed="false">
      <c r="A74" s="30" t="n">
        <v>62</v>
      </c>
      <c r="B74" s="52" t="s">
        <v>126</v>
      </c>
      <c r="C74" s="53" t="s">
        <v>53</v>
      </c>
      <c r="D74" s="54" t="n">
        <v>1</v>
      </c>
      <c r="E74" s="55" t="s">
        <v>127</v>
      </c>
      <c r="F74" s="54" t="n">
        <v>228768.9</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2</v>
      </c>
      <c r="IF74" s="47" t="s">
        <v>54</v>
      </c>
      <c r="IG74" s="47" t="s">
        <v>55</v>
      </c>
      <c r="IH74" s="47" t="n">
        <v>213</v>
      </c>
      <c r="II74" s="47" t="s">
        <v>47</v>
      </c>
    </row>
    <row r="75" s="46" customFormat="true" ht="45" hidden="false" customHeight="false" outlineLevel="0" collapsed="false">
      <c r="A75" s="30" t="n">
        <v>63</v>
      </c>
      <c r="B75" s="56" t="s">
        <v>128</v>
      </c>
      <c r="C75" s="32" t="s">
        <v>49</v>
      </c>
      <c r="D75" s="57" t="n">
        <v>1</v>
      </c>
      <c r="E75" s="55" t="s">
        <v>129</v>
      </c>
      <c r="F75" s="54" t="n">
        <v>452962.43</v>
      </c>
      <c r="G75" s="36"/>
      <c r="H75" s="48"/>
      <c r="I75" s="37" t="s">
        <v>43</v>
      </c>
      <c r="J75" s="38" t="n">
        <f aca="false">IF(I75="Less(-)",-1,1)</f>
        <v>1</v>
      </c>
      <c r="K75" s="39" t="s">
        <v>44</v>
      </c>
      <c r="L75" s="39" t="s">
        <v>4</v>
      </c>
      <c r="M75" s="49"/>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50</v>
      </c>
      <c r="IG75" s="47" t="s">
        <v>51</v>
      </c>
      <c r="IH75" s="47" t="n">
        <v>123.223</v>
      </c>
      <c r="II75" s="47" t="s">
        <v>47</v>
      </c>
    </row>
    <row r="76" s="46" customFormat="true" ht="40.5" hidden="false" customHeight="true" outlineLevel="0" collapsed="false">
      <c r="A76" s="30" t="n">
        <v>64</v>
      </c>
      <c r="B76" s="58" t="s">
        <v>130</v>
      </c>
      <c r="C76" s="32" t="s">
        <v>53</v>
      </c>
      <c r="D76" s="57" t="n">
        <v>1</v>
      </c>
      <c r="E76" s="55" t="s">
        <v>129</v>
      </c>
      <c r="F76" s="54" t="n">
        <v>29694.2</v>
      </c>
      <c r="G76" s="36"/>
      <c r="H76" s="36"/>
      <c r="I76" s="37" t="s">
        <v>43</v>
      </c>
      <c r="J76" s="38" t="n">
        <f aca="false">IF(I76="Less(-)",-1,1)</f>
        <v>1</v>
      </c>
      <c r="K76" s="39" t="s">
        <v>44</v>
      </c>
      <c r="L76" s="39" t="s">
        <v>4</v>
      </c>
      <c r="M76" s="40"/>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2</v>
      </c>
      <c r="IF76" s="47" t="s">
        <v>54</v>
      </c>
      <c r="IG76" s="47" t="s">
        <v>55</v>
      </c>
      <c r="IH76" s="47" t="n">
        <v>213</v>
      </c>
      <c r="II76" s="47" t="s">
        <v>47</v>
      </c>
    </row>
    <row r="77" s="46" customFormat="true" ht="51.75" hidden="false" customHeight="true" outlineLevel="0" collapsed="false">
      <c r="A77" s="59" t="s">
        <v>131</v>
      </c>
      <c r="B77" s="60"/>
      <c r="C77" s="61"/>
      <c r="D77" s="62"/>
      <c r="E77" s="62"/>
      <c r="F77" s="62"/>
      <c r="G77" s="62"/>
      <c r="H77" s="63"/>
      <c r="I77" s="63"/>
      <c r="J77" s="63"/>
      <c r="K77" s="63"/>
      <c r="L77" s="64"/>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e">
        <f aca="false">SUM(BA13:BA76)</f>
        <v>#VALUE!</v>
      </c>
      <c r="BB77" s="67" t="e">
        <f aca="false">SUM(BB13:BB76)</f>
        <v>#VALUE!</v>
      </c>
      <c r="BC77" s="45" t="e">
        <f aca="false">SpellNumber($E$2,BB77)</f>
        <v>#VALUE!</v>
      </c>
      <c r="IE77" s="47" t="n">
        <v>4</v>
      </c>
      <c r="IF77" s="47" t="s">
        <v>54</v>
      </c>
      <c r="IG77" s="47" t="s">
        <v>132</v>
      </c>
      <c r="IH77" s="47" t="n">
        <v>10</v>
      </c>
      <c r="II77" s="47" t="s">
        <v>47</v>
      </c>
    </row>
    <row r="78" s="82" customFormat="true" ht="31.5" hidden="false" customHeight="true" outlineLevel="0" collapsed="false">
      <c r="A78" s="68" t="s">
        <v>133</v>
      </c>
      <c r="B78" s="69"/>
      <c r="C78" s="70"/>
      <c r="D78" s="71"/>
      <c r="E78" s="72" t="s">
        <v>134</v>
      </c>
      <c r="F78" s="73"/>
      <c r="G78" s="74"/>
      <c r="H78" s="75"/>
      <c r="I78" s="75"/>
      <c r="J78" s="75"/>
      <c r="K78" s="71"/>
      <c r="L78" s="76"/>
      <c r="M78" s="77"/>
      <c r="N78" s="78"/>
      <c r="O78" s="79"/>
      <c r="P78" s="79"/>
      <c r="Q78" s="79"/>
      <c r="R78" s="79"/>
      <c r="S78" s="79"/>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80" t="n">
        <f aca="false">IF(ISBLANK(F78),0,IF(E78="Excess (+)",ROUND(BA77+(BA77*F78),3),IF(E78="Less (-)",ROUND(BA77+(BA77*F78*(-1)),3),IF(E78="At Par",BA77,0))))</f>
        <v>0</v>
      </c>
      <c r="BB78" s="81" t="n">
        <f aca="false">ROUND(BA78,3)</f>
        <v>0</v>
      </c>
      <c r="BC78" s="45" t="e">
        <f aca="false">SpellNumber($E$2,BA78)</f>
        <v>#VALUE!</v>
      </c>
      <c r="IE78" s="83"/>
      <c r="IF78" s="83"/>
      <c r="IG78" s="83"/>
      <c r="IH78" s="83"/>
      <c r="II78" s="83"/>
    </row>
    <row r="79" s="82" customFormat="true" ht="26.25" hidden="false" customHeight="true" outlineLevel="0" collapsed="false">
      <c r="A79" s="84" t="s">
        <v>135</v>
      </c>
      <c r="B79" s="84"/>
      <c r="C79" s="85" t="e">
        <f aca="false">SpellNumber($E$2,BA78)</f>
        <v>#VALUE!</v>
      </c>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IE79" s="83"/>
      <c r="IF79" s="83"/>
      <c r="IG79" s="83"/>
      <c r="IH79" s="83"/>
      <c r="II79" s="83"/>
    </row>
    <row r="80" s="24" customFormat="true" ht="15" hidden="false" customHeight="false" outlineLevel="0" collapsed="false">
      <c r="C80" s="1"/>
      <c r="D80" s="1"/>
      <c r="E80" s="1"/>
      <c r="F80" s="1"/>
      <c r="G80" s="1"/>
      <c r="H80" s="1"/>
      <c r="I80" s="1"/>
      <c r="J80" s="1"/>
      <c r="K80" s="1"/>
      <c r="L80" s="1"/>
      <c r="M80" s="1"/>
      <c r="O80" s="1"/>
      <c r="BA80" s="1"/>
      <c r="BC80" s="1"/>
      <c r="IE80" s="25"/>
      <c r="IF80" s="25"/>
      <c r="IG80" s="25"/>
      <c r="IH80" s="25"/>
      <c r="II80" s="25"/>
    </row>
  </sheetData>
  <sheetProtection sheet="true" password="cc18" selectLockedCells="true"/>
  <mergeCells count="8">
    <mergeCell ref="A1:L1"/>
    <mergeCell ref="A4:BC4"/>
    <mergeCell ref="A5:BC5"/>
    <mergeCell ref="A6:BC6"/>
    <mergeCell ref="A7:BC7"/>
    <mergeCell ref="B8:BC8"/>
    <mergeCell ref="A9:BC9"/>
    <mergeCell ref="C79:BC7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8"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2 B34 B41:B45 B48 B53:B57 B59 B66:B70 B73 B75:B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6 F13:F76" type="decimal">
      <formula1>0</formula1>
      <formula2>999999999999999</formula2>
    </dataValidation>
    <dataValidation allowBlank="true" errorStyle="stop" operator="between" prompt="Please enter Units in text" promptTitle="Units" showDropDown="false" showErrorMessage="true" showInputMessage="true" sqref="E13:E7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 allowBlank="false" errorStyle="stop" operator="between" showDropDown="false" showErrorMessage="true" showInputMessage="false" sqref="I13:I76" type="list">
      <formula1>"Excess(+),Less(-)"</formula1>
      <formula2>0</formula2>
    </dataValidation>
    <dataValidation allowBlank="true" errorStyle="stop" operator="between" prompt="Please Choose the correct One" promptTitle="Addition / Deduction" showDropDown="false" showErrorMessage="true" showInputMessage="true" sqref="J13:J76" type="none">
      <formula1>0</formula1>
      <formula2>0</formula2>
    </dataValidation>
    <dataValidation allowBlank="true" errorStyle="stop" operator="between" showDropDown="false" showErrorMessage="true" showInputMessage="false" sqref="K13:K7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2T08:39:30Z</cp:lastPrinted>
  <dcterms:modified xsi:type="dcterms:W3CDTF">2023-08-22T08: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