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
    <definedName function="false" hidden="false" name="boq_type" vbProcedure="false"/>
    <definedName function="false" hidden="false" name="boq_version" vbProcedure="false"/>
    <definedName function="false" hidden="false" name="conversion_type" vbProcedure="false"/>
    <definedName function="false" hidden="false" name="cstvat" vbProcedure="false"/>
    <definedName function="false" hidden="false" name="currency_name" vbProcedure="fals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
    <definedName function="false" hidden="false" name="other_boq" vbProcedure="fals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
    <definedName function="false" hidden="false" name="_xlfn_BAHTTEXT" vbProcedure="false"/>
    <definedName function="false" hidden="false" name="_xlfn_COUNTIFS" vbProcedure="fals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2</xdr:row>
                <xdr:rowOff>114</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FARMS under  Broiler Integration Programme, Haringhata Mohanpur, 3 No. Gate, Nadia-741235 and Baruipur Unit at BDO Office Campus, Baruipur, South 24 Pargonas within West Bengal under WBLDCLtd, LB-2, Sector-III, Salt Lake City, Kolkata -700106 for 2023-24</t>
  </si>
  <si>
    <r>
      <rPr>
        <b val="true"/>
        <i val="true"/>
        <sz val="18"/>
        <color rgb="FFFF0000"/>
        <rFont val="Georgia"/>
        <family val="1"/>
      </rPr>
      <t xml:space="preserve">e-</t>
    </r>
    <r>
      <rPr>
        <b val="true"/>
        <sz val="18"/>
        <color rgb="FF000000"/>
        <rFont val="Georgia"/>
        <family val="1"/>
      </rPr>
      <t xml:space="preserve">TENDER No.</t>
    </r>
    <r>
      <rPr>
        <b val="true"/>
        <sz val="18"/>
        <color rgb="FFFF0000"/>
        <rFont val="Georgia"/>
        <family val="1"/>
      </rPr>
      <t xml:space="preserve"> </t>
    </r>
    <r>
      <rPr>
        <b val="true"/>
        <sz val="18"/>
        <color rgb="FF000000"/>
        <rFont val="Georgia"/>
        <family val="1"/>
      </rPr>
      <t xml:space="preserve">WBARD/WBLDC/</t>
    </r>
    <r>
      <rPr>
        <b val="true"/>
        <sz val="18"/>
        <color rgb="FFFF0000"/>
        <rFont val="Georgia"/>
        <family val="1"/>
      </rPr>
      <t xml:space="preserve">NIT-553e</t>
    </r>
    <r>
      <rPr>
        <b val="true"/>
        <sz val="18"/>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Scope of Work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Offer Price for Supply of Goods Vehicle for transportation of Poultry/Cattle Feed (Raw Materials/Finished Goods) on casual hiring basis from Masagram Feed Plant at Vill+Post- Ajhapur, P.S- Jamalpur, Dist : Burdwan, PIN-713401 to different FARMS under Broiler Integration Programme, Haringhata Mohanpur, 3 No. Gate, Nadia – 741235  under WBLDCLtd, LB-2, Sector-III, Salt Lake City, Kolkata -700106 for 2023-24</t>
  </si>
  <si>
    <t xml:space="preserve">item1</t>
  </si>
  <si>
    <t xml:space="preserve">M.T.</t>
  </si>
  <si>
    <t xml:space="preserve">INR Zero Only</t>
  </si>
  <si>
    <t xml:space="preserve">Excess(+)</t>
  </si>
  <si>
    <t xml:space="preserve">Full Conversion</t>
  </si>
  <si>
    <t xml:space="preserve">Offer Price for Supply of Goods Vehicle for transportation of Poultry/Cattle Feed (Raw Materials/Finished Goods) on casual hiring basis from Masagram Feed Plant at Vill+Post- Ajhapur, P.S- Jamalpur, Dist : Burdwan, PIN-713401 to different FARMS under Broiler Integration Programme Baruipur Unit at BDO Office Campus, Baruipur, South 24 Pargonas  within West Bengal under WBLDCLtd, LB-2, Sector-III, Salt Lake City, Kolkata -700106 for 2023-24</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7" fontId="26" fillId="0" borderId="7" xfId="2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8"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9" xfId="22" applyFont="true" applyBorder="true" applyAlignment="true" applyProtection="false">
      <alignment horizontal="right" vertical="center" textRotation="0" wrapText="false" indent="0" shrinkToFit="false"/>
      <protection locked="true" hidden="false"/>
    </xf>
    <xf numFmtId="170"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2" xfId="22" applyFont="true" applyBorder="true" applyAlignment="true" applyProtection="false">
      <alignment horizontal="right" vertical="top" textRotation="0" wrapText="false" indent="0" shrinkToFit="false"/>
      <protection locked="true" hidden="false"/>
    </xf>
    <xf numFmtId="166" fontId="28"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1" zoomScaleNormal="81"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45.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164.25"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59" customFormat="true" ht="24.75" hidden="false" customHeight="true" outlineLevel="0" collapsed="false">
      <c r="A15" s="53" t="s">
        <v>47</v>
      </c>
      <c r="B15" s="54"/>
      <c r="C15" s="55"/>
      <c r="D15" s="56"/>
      <c r="E15" s="56"/>
      <c r="F15" s="56"/>
      <c r="G15" s="56"/>
      <c r="H15" s="57"/>
      <c r="I15" s="57"/>
      <c r="J15" s="57"/>
      <c r="K15" s="57"/>
      <c r="L15" s="58"/>
      <c r="BA15" s="60" t="e">
        <f aca="false">SUM(BA13:BA14)</f>
        <v>#VALUE!</v>
      </c>
      <c r="BB15" s="60" t="e">
        <f aca="false">SUM(BB13:BB14)</f>
        <v>#VALUE!</v>
      </c>
      <c r="BC15" s="61" t="e">
        <f aca="false">SpellNumber($E$2,BB15)</f>
        <v>#VALUE!</v>
      </c>
      <c r="IE15" s="62" t="n">
        <v>4</v>
      </c>
      <c r="IF15" s="62" t="s">
        <v>48</v>
      </c>
      <c r="IG15" s="62" t="s">
        <v>49</v>
      </c>
      <c r="IH15" s="62" t="n">
        <v>10</v>
      </c>
      <c r="II15" s="62" t="s">
        <v>50</v>
      </c>
    </row>
    <row r="16" s="73" customFormat="true" ht="54.75" hidden="true" customHeight="true" outlineLevel="0" collapsed="false">
      <c r="A16" s="54" t="s">
        <v>51</v>
      </c>
      <c r="B16" s="63"/>
      <c r="C16" s="64"/>
      <c r="D16" s="65"/>
      <c r="E16" s="66" t="s">
        <v>52</v>
      </c>
      <c r="F16" s="67"/>
      <c r="G16" s="68"/>
      <c r="H16" s="69"/>
      <c r="I16" s="69"/>
      <c r="J16" s="69"/>
      <c r="K16" s="70"/>
      <c r="L16" s="71"/>
      <c r="M16" s="72" t="s">
        <v>53</v>
      </c>
      <c r="O16" s="59"/>
      <c r="P16" s="59"/>
      <c r="Q16" s="59"/>
      <c r="R16" s="59"/>
      <c r="S16" s="5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3" t="s">
        <v>54</v>
      </c>
      <c r="B17" s="53"/>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7T15:16:27Z</cp:lastPrinted>
  <dcterms:modified xsi:type="dcterms:W3CDTF">2023-08-21T06: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