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1]PRICE BID'!$AQ$43</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1]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el_BuiltIn_Print_Are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65</xdr:rowOff>
              </xdr:from>
              <xdr:to>
                <xdr:col>54</xdr:col>
                <xdr:colOff>175</xdr:colOff>
                <xdr:row>10</xdr:row>
                <xdr:rowOff>1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7</xdr:rowOff>
              </xdr:from>
              <xdr:to>
                <xdr:col>54</xdr:col>
                <xdr:colOff>175</xdr:colOff>
                <xdr:row>12</xdr:row>
                <xdr:rowOff>2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7</xdr:rowOff>
              </xdr:from>
              <xdr:to>
                <xdr:col>54</xdr:col>
                <xdr:colOff>175</xdr:colOff>
                <xdr:row>12</xdr:row>
                <xdr:rowOff>1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2</xdr:row>
                <xdr:rowOff>228</xdr:rowOff>
              </xdr:from>
              <xdr:to>
                <xdr:col>54</xdr:col>
                <xdr:colOff>205</xdr:colOff>
                <xdr:row>14</xdr:row>
                <xdr:rowOff>15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64</xdr:rowOff>
              </xdr:from>
              <xdr:to>
                <xdr:col>54</xdr:col>
                <xdr:colOff>175</xdr:colOff>
                <xdr:row>9</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7</xdr:row>
                <xdr:rowOff>102</xdr:rowOff>
              </xdr:from>
              <xdr:to>
                <xdr:col>54</xdr:col>
                <xdr:colOff>175</xdr:colOff>
                <xdr:row>10</xdr:row>
                <xdr:rowOff>3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46</xdr:rowOff>
              </xdr:from>
              <xdr:to>
                <xdr:col>54</xdr:col>
                <xdr:colOff>205</xdr:colOff>
                <xdr:row>18</xdr:row>
                <xdr:rowOff>7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54</xdr:rowOff>
              </xdr:from>
              <xdr:to>
                <xdr:col>54</xdr:col>
                <xdr:colOff>175</xdr:colOff>
                <xdr:row>17</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67</xdr:rowOff>
              </xdr:from>
              <xdr:to>
                <xdr:col>54</xdr:col>
                <xdr:colOff>175</xdr:colOff>
                <xdr:row>14</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67</xdr:rowOff>
              </xdr:from>
              <xdr:to>
                <xdr:col>54</xdr:col>
                <xdr:colOff>175</xdr:colOff>
                <xdr:row>14</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2</xdr:row>
                <xdr:rowOff>125</xdr:rowOff>
              </xdr:from>
              <xdr:to>
                <xdr:col>54</xdr:col>
                <xdr:colOff>175</xdr:colOff>
                <xdr:row>13</xdr:row>
                <xdr:rowOff>-6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xdr:row>
                <xdr:rowOff>251</xdr:rowOff>
              </xdr:from>
              <xdr:to>
                <xdr:col>54</xdr:col>
                <xdr:colOff>332</xdr:colOff>
                <xdr:row>30</xdr:row>
                <xdr:rowOff>17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xdr:row>
                <xdr:rowOff>260</xdr:rowOff>
              </xdr:from>
              <xdr:to>
                <xdr:col>54</xdr:col>
                <xdr:colOff>333</xdr:colOff>
                <xdr:row>33</xdr:row>
                <xdr:rowOff>5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67</xdr:rowOff>
              </xdr:from>
              <xdr:to>
                <xdr:col>54</xdr:col>
                <xdr:colOff>333</xdr:colOff>
                <xdr:row>35</xdr:row>
                <xdr:rowOff>1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55</xdr:rowOff>
              </xdr:from>
              <xdr:to>
                <xdr:col>54</xdr:col>
                <xdr:colOff>333</xdr:colOff>
                <xdr:row>36</xdr:row>
                <xdr:rowOff>4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44</xdr:rowOff>
              </xdr:from>
              <xdr:to>
                <xdr:col>54</xdr:col>
                <xdr:colOff>332</xdr:colOff>
                <xdr:row>35</xdr:row>
                <xdr:rowOff>-7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89</xdr:rowOff>
              </xdr:from>
              <xdr:to>
                <xdr:col>54</xdr:col>
                <xdr:colOff>333</xdr:colOff>
                <xdr:row>36</xdr:row>
                <xdr:rowOff>10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71</xdr:rowOff>
              </xdr:from>
              <xdr:to>
                <xdr:col>54</xdr:col>
                <xdr:colOff>333</xdr:colOff>
                <xdr:row>48</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71</xdr:rowOff>
              </xdr:from>
              <xdr:to>
                <xdr:col>54</xdr:col>
                <xdr:colOff>333</xdr:colOff>
                <xdr:row>41</xdr:row>
                <xdr:rowOff>5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8</xdr:rowOff>
              </xdr:from>
              <xdr:to>
                <xdr:col>54</xdr:col>
                <xdr:colOff>333</xdr:colOff>
                <xdr:row>47</xdr:row>
                <xdr:rowOff>-5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105</xdr:rowOff>
              </xdr:from>
              <xdr:to>
                <xdr:col>54</xdr:col>
                <xdr:colOff>333</xdr:colOff>
                <xdr:row>53</xdr:row>
                <xdr:rowOff>-28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267</xdr:rowOff>
              </xdr:from>
              <xdr:to>
                <xdr:col>54</xdr:col>
                <xdr:colOff>332</xdr:colOff>
                <xdr:row>53</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59</xdr:rowOff>
              </xdr:from>
              <xdr:to>
                <xdr:col>54</xdr:col>
                <xdr:colOff>333</xdr:colOff>
                <xdr:row>58</xdr:row>
                <xdr:rowOff>5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135</xdr:rowOff>
              </xdr:from>
              <xdr:to>
                <xdr:col>54</xdr:col>
                <xdr:colOff>333</xdr:colOff>
                <xdr:row>58</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198</xdr:rowOff>
              </xdr:from>
              <xdr:to>
                <xdr:col>54</xdr:col>
                <xdr:colOff>333</xdr:colOff>
                <xdr:row>58</xdr:row>
                <xdr:rowOff>7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248</xdr:rowOff>
              </xdr:from>
              <xdr:to>
                <xdr:col>54</xdr:col>
                <xdr:colOff>332</xdr:colOff>
                <xdr:row>56</xdr:row>
                <xdr:rowOff>-8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8</xdr:row>
                <xdr:rowOff>22</xdr:rowOff>
              </xdr:from>
              <xdr:to>
                <xdr:col>54</xdr:col>
                <xdr:colOff>333</xdr:colOff>
                <xdr:row>59</xdr:row>
                <xdr:rowOff>5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1</xdr:row>
                <xdr:rowOff>95</xdr:rowOff>
              </xdr:from>
              <xdr:to>
                <xdr:col>54</xdr:col>
                <xdr:colOff>333</xdr:colOff>
                <xdr:row>66</xdr:row>
                <xdr:rowOff>3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3</xdr:row>
                <xdr:rowOff>103</xdr:rowOff>
              </xdr:from>
              <xdr:to>
                <xdr:col>54</xdr:col>
                <xdr:colOff>333</xdr:colOff>
                <xdr:row>70</xdr:row>
                <xdr:rowOff>3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11</xdr:rowOff>
              </xdr:from>
              <xdr:to>
                <xdr:col>54</xdr:col>
                <xdr:colOff>333</xdr:colOff>
                <xdr:row>41</xdr:row>
                <xdr:rowOff>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11</xdr:rowOff>
              </xdr:from>
              <xdr:to>
                <xdr:col>54</xdr:col>
                <xdr:colOff>332</xdr:colOff>
                <xdr:row>42</xdr:row>
                <xdr:rowOff>5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11</xdr:rowOff>
              </xdr:from>
              <xdr:to>
                <xdr:col>54</xdr:col>
                <xdr:colOff>333</xdr:colOff>
                <xdr:row>45</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11</xdr:rowOff>
              </xdr:from>
              <xdr:to>
                <xdr:col>54</xdr:col>
                <xdr:colOff>333</xdr:colOff>
                <xdr:row>44</xdr:row>
                <xdr:rowOff>4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11</xdr:rowOff>
              </xdr:from>
              <xdr:to>
                <xdr:col>54</xdr:col>
                <xdr:colOff>333</xdr:colOff>
                <xdr:row>44</xdr:row>
                <xdr:rowOff>4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70</xdr:rowOff>
              </xdr:from>
              <xdr:to>
                <xdr:col>54</xdr:col>
                <xdr:colOff>332</xdr:colOff>
                <xdr:row>42</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70</xdr:rowOff>
              </xdr:from>
              <xdr:to>
                <xdr:col>54</xdr:col>
                <xdr:colOff>333</xdr:colOff>
                <xdr:row>44</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47</xdr:rowOff>
              </xdr:from>
              <xdr:to>
                <xdr:col>54</xdr:col>
                <xdr:colOff>333</xdr:colOff>
                <xdr:row>46</xdr:row>
                <xdr:rowOff>7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47</xdr:rowOff>
              </xdr:from>
              <xdr:to>
                <xdr:col>54</xdr:col>
                <xdr:colOff>333</xdr:colOff>
                <xdr:row>39</xdr:row>
                <xdr:rowOff>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47</xdr:rowOff>
              </xdr:from>
              <xdr:to>
                <xdr:col>54</xdr:col>
                <xdr:colOff>333</xdr:colOff>
                <xdr:row>39</xdr:row>
                <xdr:rowOff>3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100</xdr:rowOff>
              </xdr:from>
              <xdr:to>
                <xdr:col>54</xdr:col>
                <xdr:colOff>333</xdr:colOff>
                <xdr:row>53</xdr:row>
                <xdr:rowOff>-29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142</xdr:rowOff>
              </xdr:from>
              <xdr:to>
                <xdr:col>54</xdr:col>
                <xdr:colOff>332</xdr:colOff>
                <xdr:row>53</xdr:row>
                <xdr:rowOff>-12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354</xdr:rowOff>
              </xdr:from>
              <xdr:to>
                <xdr:col>54</xdr:col>
                <xdr:colOff>333</xdr:colOff>
                <xdr:row>55</xdr:row>
                <xdr:rowOff>23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404</xdr:rowOff>
              </xdr:from>
              <xdr:to>
                <xdr:col>54</xdr:col>
                <xdr:colOff>333</xdr:colOff>
                <xdr:row>55</xdr:row>
                <xdr:rowOff>16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7</xdr:rowOff>
              </xdr:from>
              <xdr:to>
                <xdr:col>54</xdr:col>
                <xdr:colOff>333</xdr:colOff>
                <xdr:row>44</xdr:row>
                <xdr:rowOff>2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66</xdr:rowOff>
              </xdr:from>
              <xdr:to>
                <xdr:col>54</xdr:col>
                <xdr:colOff>333</xdr:colOff>
                <xdr:row>49</xdr:row>
                <xdr:rowOff>6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xdr:row>
                <xdr:rowOff>0</xdr:rowOff>
              </xdr:from>
              <xdr:to>
                <xdr:col>54</xdr:col>
                <xdr:colOff>333</xdr:colOff>
                <xdr:row>45</xdr:row>
                <xdr:rowOff>-9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xdr:row>
                <xdr:rowOff>59</xdr:rowOff>
              </xdr:from>
              <xdr:to>
                <xdr:col>54</xdr:col>
                <xdr:colOff>333</xdr:colOff>
                <xdr:row>45</xdr:row>
                <xdr:rowOff>-2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xdr:row>
                <xdr:rowOff>139</xdr:rowOff>
              </xdr:from>
              <xdr:to>
                <xdr:col>54</xdr:col>
                <xdr:colOff>333</xdr:colOff>
                <xdr:row>50</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5</xdr:rowOff>
              </xdr:from>
              <xdr:to>
                <xdr:col>54</xdr:col>
                <xdr:colOff>333</xdr:colOff>
                <xdr:row>49</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83</xdr:rowOff>
              </xdr:from>
              <xdr:to>
                <xdr:col>54</xdr:col>
                <xdr:colOff>333</xdr:colOff>
                <xdr:row>48</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22</xdr:rowOff>
              </xdr:from>
              <xdr:to>
                <xdr:col>54</xdr:col>
                <xdr:colOff>333</xdr:colOff>
                <xdr:row>52</xdr:row>
                <xdr:rowOff>2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100</xdr:rowOff>
              </xdr:from>
              <xdr:to>
                <xdr:col>54</xdr:col>
                <xdr:colOff>333</xdr:colOff>
                <xdr:row>48</xdr:row>
                <xdr:rowOff>3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39</xdr:rowOff>
              </xdr:from>
              <xdr:to>
                <xdr:col>54</xdr:col>
                <xdr:colOff>333</xdr:colOff>
                <xdr:row>49</xdr:row>
                <xdr:rowOff>2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64</xdr:rowOff>
              </xdr:from>
              <xdr:to>
                <xdr:col>54</xdr:col>
                <xdr:colOff>333</xdr:colOff>
                <xdr:row>52</xdr:row>
                <xdr:rowOff>2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21</xdr:rowOff>
              </xdr:from>
              <xdr:to>
                <xdr:col>54</xdr:col>
                <xdr:colOff>332</xdr:colOff>
                <xdr:row>53</xdr:row>
                <xdr:rowOff>-16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98</xdr:rowOff>
              </xdr:from>
              <xdr:to>
                <xdr:col>54</xdr:col>
                <xdr:colOff>333</xdr:colOff>
                <xdr:row>53</xdr:row>
                <xdr:rowOff>-1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173</xdr:rowOff>
              </xdr:from>
              <xdr:to>
                <xdr:col>54</xdr:col>
                <xdr:colOff>333</xdr:colOff>
                <xdr:row>53</xdr:row>
                <xdr:rowOff>-15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1</xdr:row>
                <xdr:rowOff>56</xdr:rowOff>
              </xdr:from>
              <xdr:to>
                <xdr:col>54</xdr:col>
                <xdr:colOff>333</xdr:colOff>
                <xdr:row>73</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5</xdr:row>
                <xdr:rowOff>42</xdr:rowOff>
              </xdr:from>
              <xdr:to>
                <xdr:col>54</xdr:col>
                <xdr:colOff>333</xdr:colOff>
                <xdr:row>78</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32</xdr:row>
                <xdr:rowOff>10</xdr:rowOff>
              </xdr:from>
              <xdr:to>
                <xdr:col>54</xdr:col>
                <xdr:colOff>333</xdr:colOff>
                <xdr:row>233</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32</xdr:row>
                <xdr:rowOff>12</xdr:rowOff>
              </xdr:from>
              <xdr:to>
                <xdr:col>54</xdr:col>
                <xdr:colOff>333</xdr:colOff>
                <xdr:row>233</xdr:row>
                <xdr:rowOff>0</xdr:rowOff>
              </xdr:to>
            </anchor>
          </commentPr>
        </mc:Choice>
        <mc:Fallback/>
      </mc:AlternateContent>
    </comment>
  </commentList>
</comments>
</file>

<file path=xl/sharedStrings.xml><?xml version="1.0" encoding="utf-8"?>
<sst xmlns="http://schemas.openxmlformats.org/spreadsheetml/2006/main" count="610" uniqueCount="12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Supply, Installation, Test Run and Commissioning  of 1000 KVA Dry Type Transformer with allied Accessories for 200 TPD Poultry Feed Plant, Matigara, Siliguri, Darjeeling-734003 under  West Bengal Livestock Development  Corporation Limited, LB-2, Sector-III, Salt Lake City, Kolkata-700106 fo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24e</t>
    </r>
    <r>
      <rPr>
        <b val="true"/>
        <sz val="16"/>
        <color rgb="FF000000"/>
        <rFont val="Georgia"/>
        <family val="1"/>
      </rPr>
      <t xml:space="preserve">/2023-24  Dated 22/06/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Supply &amp; Delivery Indoor-type, floor mounted , metal clad, single tier, fully compartmentalized, free standing, 11 KV single VCB Panel (1 Incomer &amp; Outgoing), totally enclosed and fully interlocked, horizonal draw out, horizontal / vertical isolation type breaking as per IS 13188, as amended upto date and as per detail specification, suitable for use on 11 KV, 3 Phase, 50 HZ AC supply to energise 1 X 1000 KVA Dry Type Transformers. (Make-ABB / CGL/ Pascal )</t>
  </si>
  <si>
    <t xml:space="preserve">BI01010001010000000000000515BI0100001115</t>
  </si>
  <si>
    <t xml:space="preserve">Set.</t>
  </si>
  <si>
    <t xml:space="preserve">Excess(+)</t>
  </si>
  <si>
    <t xml:space="preserve">Full Conversion</t>
  </si>
  <si>
    <t xml:space="preserve">Construction of chamber for 100mm sluices valve</t>
  </si>
  <si>
    <t xml:space="preserve">item3</t>
  </si>
  <si>
    <t xml:space="preserve">Nos</t>
  </si>
  <si>
    <t xml:space="preserve">Installation &amp; commissioning of above 11K VCB Panel with P.T.  &amp; all the accessories, incl. carriage, by placing in position, assembling, lining up, levelling and checking all instruments, relays, correctly set according to requirement.</t>
  </si>
  <si>
    <t xml:space="preserve">BI01010001010000000000000515BI0100001113</t>
  </si>
  <si>
    <t xml:space="preserve">Job.</t>
  </si>
  <si>
    <t xml:space="preserve">Supplying, Conveying and fixing spls. Including eart</t>
  </si>
  <si>
    <t xml:space="preserve">item1</t>
  </si>
  <si>
    <t xml:space="preserve">Supply of three-phase Cast Resin Transformer -11KV/415V, 1000 KVA, 3Phase, 50HZ, Dry 11, copper wound, Class F insulation associated with wilding temperature indicator/controller, having cableend box in the HV &amp; LV sides and all accessories and conforming to IS 11171-1985 &amp; IS-2026  with latest modification (if any) &amp; CBIP Specification and as per detail specification attached (uploaded in the specification section). (Make -Vol tamp (Vadodara)/ RPG / Energy pac)</t>
  </si>
  <si>
    <t xml:space="preserve">BI01010001010000000000000515BI0100001114</t>
  </si>
  <si>
    <t xml:space="preserve">Construction of chamber for 100mm sluice plates</t>
  </si>
  <si>
    <t xml:space="preserve">item2</t>
  </si>
  <si>
    <t xml:space="preserve">Installation &amp; commissioning of 11KV/415V, 1000 KVA distribution transformer incl. carriage to the substation building within a lead of 30 mtrs. By placing in position and fixing after levelling fitting all components, connecting, checking &amp; set of all instrument, relays according to requirement as instructed by the EIC incl. S&amp;F base channels etc.</t>
  </si>
  <si>
    <t xml:space="preserve"> Supply of 11 KV Grade  3 Core 300 sqmm XLPE (E) HT cable with Al. conductor Armoured cable as per direction of EIC.(Make- KEI / Havell's/ Gloster)</t>
  </si>
  <si>
    <t xml:space="preserve">Mtrs.</t>
  </si>
  <si>
    <t xml:space="preserve">Laying of 01 No.H.T.  cable Upto 300 sq.mm. in Under Ground trenches…….. restoring surface only rammed. </t>
  </si>
  <si>
    <t xml:space="preserve">BI01010001010000000000000515BI0100001117</t>
  </si>
  <si>
    <t xml:space="preserve">Supply of 11 KV Grade  4 Core 400 sqmm XLPE  Aluminium armoured cable as per direction of EIC.(Make- KEI /Havell's / Gloster)</t>
  </si>
  <si>
    <t xml:space="preserve">Supply of 11 KV Grade  4 Core 240 sqmm XLPE  Aluminium armoured cable as per direction of EIC.(Make- KEI /Havell's / Gloster)</t>
  </si>
  <si>
    <t xml:space="preserve">Laying of 01 No. cable above 185 sq.mm and upto 400 sq.mm. in Under Ground trenches…….. restoring surface only rammed. Page No-F-2,Sch-1 (c )</t>
  </si>
  <si>
    <t xml:space="preserve">Making  Heat Sinkable  Joints indoor type to the ends of the following XLPE HT canal at the transformer end as well as at the VCB ends supplying with necy. Jointing kits (Raycham), sockets, sleeves, anti-corrossive paste, wires, solders, jointing compounds, rubber sheets etc. inch supplying of necy. tools &amp; tackeles for crimping the end sockets, soldering irons &amp; making of glands at the both end of the cable as per directions of EIC. 3 Core X 300 sq. mm.</t>
  </si>
  <si>
    <t xml:space="preserve">Nos.</t>
  </si>
  <si>
    <t xml:space="preserve">Finishing the end of following XLPE/PVC armoured cable. Page No-F-5,Sch-8(B)-xxiv, xxii.</t>
  </si>
  <si>
    <t xml:space="preserve">4 core X 400 sq.mm.</t>
  </si>
  <si>
    <t xml:space="preserve">4 core X 240 sq.mm.</t>
  </si>
  <si>
    <t xml:space="preserve">Supply &amp; fixing of compressive type gland complete with Brass gland. Page No-F-4,Sch-7 ( c)</t>
  </si>
  <si>
    <t xml:space="preserve">supply &amp; fixing of Medium gauge GI Pipe ( ISI Medium) Protection with necessary fittings and jointing materials as required.                                                                                    (a) 150 mm Dia. Page No-F-6,Sch-11(i)</t>
  </si>
  <si>
    <t xml:space="preserve">Earthing with 80 mm dia G.I. Pipe (TATA medium) X 3.0 mtrs. Long and 1 No. 65 mm X 8 mm galvanised (Hot Dip) steel strip ( $ Mtrs. Long), 20 mm dia X 125 mm long galvanized bolt, double nuts, double washer including finishing both ends by making holes etc. and S &amp; F 80 mm  dia GI pipe (ISI Medium) protection ( 3 Mtrs. long) to be filled with bitumen partly under the ground level and partly above ground level to an average depth of 3.6 Mtrs.. Page No-G-1,Sch-2(e).</t>
  </si>
  <si>
    <t xml:space="preserve">Extra for providing masonary enclosure on the top of the earth electrode of overall size 86.36 cm x 86.36 cm x 46 cm deep (below Ground level) complete with cemented brick work(1:6) of 25 cm width duly plastered with cement morter (inside) CI hinged inspection cover of size 36.56 cm x 35.56 cm with locking arrangement, GI reducer including drilling of 46 nos. 12 mm dia holes on the GI pipe. Page No-G-2,Sch-3(a).</t>
  </si>
  <si>
    <t xml:space="preserve">Item</t>
  </si>
  <si>
    <t xml:space="preserve">Extra treatment of soil by using salt &amp; charcoal for plate electrode as to G.S. Page No-G-2,Sch-3(b).</t>
  </si>
  <si>
    <t xml:space="preserve">Supply and fixing of earth busbar of galvanized (Hot Dip) MS flat 65mm X 8mm on wall……as required. Page No-G-2,Sch-4(d).</t>
  </si>
  <si>
    <t xml:space="preserve">Supply and fixing of earth busbar of galvanized (Hot Dip) MS flat 25mm X 6mm on wall……as required. Page No-G-2,Sch-4(a).</t>
  </si>
  <si>
    <t xml:space="preserve">Supply  of 11 KV grade 8 Core X 1.5 sq.mm. un-armoured cable with Cu. conductor &amp; laying the same in the existing trench/duct/tray with connection to Transformer &amp; VCB for auto protection function.</t>
  </si>
  <si>
    <t xml:space="preserve">Insulating the 65 X 8 mm M.S. flat incl. S &amp; F black heat shrink PVC sleeves etc. The PVC tube sleeves to be inserted on the GI flat and heat shrinked by heating apparatus by skilled technician carefully without damaging the PVC sleeves as per direction of the EIC.    </t>
  </si>
  <si>
    <t xml:space="preserve">Making testing arrangement and submitting the test report for high voltage testing of specified voltage including checking and testing of all HT/LT equipment by Authorized firm of directorate of electricity &amp; commissioning the installation after obtaining the approval of the Directorate of Electricity. The scope shall be also included the necessary approval from authority also.</t>
  </si>
  <si>
    <t xml:space="preserve">S&amp;F 9 Litre capacity round fire bucket….as directed by EIC.</t>
  </si>
  <si>
    <t xml:space="preserve">S&amp;F 4.5 Kg. capacity Gas Pressure (DTP) Fire Extinguisher…..by EIC. ISI Make.</t>
  </si>
  <si>
    <t xml:space="preserve">S&amp;F best quality First Aid Box (Al. Body)………original finish.</t>
  </si>
  <si>
    <t xml:space="preserve">S&amp;F Shock treatment chart …on wall with screw as required.</t>
  </si>
  <si>
    <t xml:space="preserve">S&amp;F 11 KV grade rubber hand gloves. ISI Make.</t>
  </si>
  <si>
    <t xml:space="preserve">Pairs.</t>
  </si>
  <si>
    <t xml:space="preserve">Supply &amp; delivery 6’X3’X0.5” rubber mat for 11 KV Tested for sub station. Best quality and ISI approved.</t>
  </si>
  <si>
    <t xml:space="preserve">S&amp;F E.I. Danger Board of size 20cm.X30cm. on wall.</t>
  </si>
  <si>
    <t xml:space="preserve">Arrangement of different types of routine test and commissioning of 1 transformer, 1 LT VCB and 1 LT Panel as per IS 2026 and commissioning the installation after obtaining the approval from the director of electricity as direction of EIC.</t>
  </si>
  <si>
    <t xml:space="preserve">DISTRIBUTION WIRING FOR SUB-STATION:-</t>
  </si>
  <si>
    <t xml:space="preserve">Supplying and fixing double door Horizontal TPN MCB Distribution Board with IP-42/43 protection, concealed in wall as per GS. (Make-L&amp;T / Havells/ ABB). 4 Way. Page No-D-10,Sch-14.</t>
  </si>
  <si>
    <t xml:space="preserve">No.</t>
  </si>
  <si>
    <t xml:space="preserve">Supplying and fixing double door Horizontal SPN MCB Distribution Board with IP-42/43 protection, concealed in wall as per GS. (Make-L&amp;T / Havells/ ABB). 2+10 Way. Page No-D-10,Sch-14</t>
  </si>
  <si>
    <t xml:space="preserve">Supply &amp; fixing 240 /415 V MCB Isolator on din rail of existing DBs and necessary connection as per GS. (Make-L&amp;T / Havells/ ABB)</t>
  </si>
  <si>
    <t xml:space="preserve">32 A DP. Page No-D-5,Sch-14</t>
  </si>
  <si>
    <t xml:space="preserve">63 A 4 Pole. Page No-D-5,Sch-6</t>
  </si>
  <si>
    <t xml:space="preserve">Supply &amp; fixing 240 /415 V MCB of Breaking capacity 10 KA  &amp; C characteristics on din rail of existing DBs and necessary connection as per GS. (Make-L&amp;T / Havells/ ABB) 6-32A SP. Page No-D-6,Sch-7</t>
  </si>
  <si>
    <t xml:space="preserve">Distribution wiring in 1.1 KV grade 2x22/0.3 (1.5 sqmm) single core stranded 'FR' PVC insulated &amp; unsheathed copper wire with 1x22/0.3 (1.5 sqmm) single core stranded 'FR' PVC insulated &amp; unsheathed copper wire (Brand approved by EIC) for ECC in 19 mm bore, 3 mm thick polythene pipe complete with all accessories embedded in wall for horizontal &amp; vertical runs and in suitable size PVC casing-capping (Precision make) for ceiling portion only, incl. necy. fittings etc. to light/fan/call bell point with Modular type switch (Brand approved by EIC) fixed on Modular GI switch board with top cover plate and 2 no. suitable size “Ph &amp; N” copper bar &amp; earthing attachment flushed in wall incl. mending good damages to original finish [only PVC casing-capping on ceiling and remaining portion concealed] Page No-E-13,Sch-9(f)</t>
  </si>
  <si>
    <t xml:space="preserve">2x22/0.3 (Ph. &amp; N) and 1x22/0.3 as ECC</t>
  </si>
  <si>
    <t xml:space="preserve">Average Run 11 Mtrs.</t>
  </si>
  <si>
    <t xml:space="preserve">Distn. wiring in 22/0.3 (1.5 sqmm) single core stranded 'FR' PVC insulated &amp; unsheathed single core stranded copper wire (Brand approved by EIC) in 19 mm bore, 3 mm thick polythene pipe complete with all accessories embedded in wall to 240 V 5A 3 pin plug point incl. S&amp;F 240 V 5A 3 pin flush type plug socket &amp; piano key type switch (Anchor make) incl. S&amp;F earth continuity wire, fixed on sheet metal (16 SWG) switch board with bakelite/perspex (wall matching colour) top cover (3 mm thick) flushed in wall incl. mending good damages to original finish (A)2x22/0.3 (Ph. &amp; N) and 1x22/0.3 as ECC Page No-E-1,Sch-2(a)</t>
  </si>
  <si>
    <t xml:space="preserve">On Board</t>
  </si>
  <si>
    <t xml:space="preserve">Wiring in 1.1 KV grade single core stranded 'FR' PVC insulated &amp; unsheathed copper wire (Brand approved by EIC) of following sizes in 25mm PVC casing-capping (Precision make) incl. necy. PVC clips, fittings etc. Page No-E-11,Sch-1-(a)</t>
  </si>
  <si>
    <t xml:space="preserve">2x 36/0.3 (2.5 sqmm) + 1 x 22/0.3 (1.5 sqmm)</t>
  </si>
  <si>
    <t xml:space="preserve">2x 84/0.3 (6 sqmm) + 1 x 56/0.3 (4 sqmm) TPN DB to SPN DB. Page No-E-9 Sch-1(y)</t>
  </si>
  <si>
    <t xml:space="preserve">Supply &amp; fixing 240 V . 20A plug socket with separate 20A Piano Key type switch (Brand approved by EIC) on sheet metal switch board embedded in wall incl. S &amp; F 150 X 100 X 65 mm MS (16 SWG) switch board and bekelite / perspex top cover of 3mm thick by brass screw after making housing for switch by cutting bakelite / perspex cover andmaking necessary connections as required. ( Pritam / Anchor / Colors Make). Page No-E-6 Sch.- 22</t>
  </si>
  <si>
    <t xml:space="preserve">Supply &amp; fixing Socket type fan regulator (step type) (Brand approved by EIC) on existing sheet metal switch board as per GS. (Havell's / Anchor / Pritam Make). Page No-E-6 Sch.- 18(a)</t>
  </si>
  <si>
    <t xml:space="preserve">Supply of 240V 1200mm (48") sweep A.C. Ceiling fan without regulator having safety wire, P2 type capacitor incl. down rod, canopy &amp; fan blades etc. complete in all respect. (Make CG / USHA / Havell's)</t>
  </si>
  <si>
    <t xml:space="preserve">S &amp; F MS fan clamp of two piece type for RC ceiling as per approval specification, fabricated from 40 mm X 9 mm MS  flat including making food damages to building roof with satisfactory finishing and painting. Page No-D-14,Sch-30</t>
  </si>
  <si>
    <t xml:space="preserve">Supply &amp; Delivery of Exhaust Fan complete with all accessories having the following model / Cat No. (Make-Crompton Metal Body) Speed 1420 RPM. (CG / Havell,s / EPC Make).</t>
  </si>
  <si>
    <t xml:space="preserve">S &amp; F 12W LED Lamp on existing angular holder as per direction of EIC. (Havell's / Philips / Syska Make.)</t>
  </si>
  <si>
    <t xml:space="preserve">Fixing only exhaust fan after making hole in wall and makingfood damages and smooth cement finish etc. as practicable as possible andproviding necy. Length of PVC insulation wire and making connection for exhaust. Page No-C-4,Sch-28(a)</t>
  </si>
  <si>
    <t xml:space="preserve">Supply &amp; Fixing louver shutter (Aluminium  with necy. Bolts and nuts (6mm Dia X 62 mm long) as per GS. Page No-C-4,Sch-30(a).</t>
  </si>
  <si>
    <t xml:space="preserve">S &amp; F LED 20W Street Light Fittings light fittings as per direction of EIC. (Havell,s/ CG/Philips Make)</t>
  </si>
  <si>
    <t xml:space="preserve">S&amp;F 20W LED F.L. Light 1200 mmcomplete with all accessories. (Philips / Havell's / CG Make.)</t>
  </si>
  <si>
    <r>
      <rPr>
        <b val="true"/>
        <sz val="14"/>
        <color rgb="FFFF0000"/>
        <rFont val="Georgia"/>
        <family val="1"/>
      </rPr>
      <t xml:space="preserve">Add : </t>
    </r>
    <r>
      <rPr>
        <sz val="14"/>
        <color rgb="FFFF0000"/>
        <rFont val="Georgia"/>
        <family val="1"/>
      </rPr>
      <t xml:space="preserve">G.S.T. @ 18% (Sl. No. 1 to 59) of Rs. 34,36,267=32 i.e. Rs. </t>
    </r>
    <r>
      <rPr>
        <b val="true"/>
        <sz val="14"/>
        <color rgb="FFFF0000"/>
        <rFont val="Georgia"/>
        <family val="1"/>
      </rPr>
      <t xml:space="preserve">6,18,528=12</t>
    </r>
  </si>
  <si>
    <t xml:space="preserve">L.S.</t>
  </si>
  <si>
    <r>
      <rPr>
        <b val="true"/>
        <sz val="12"/>
        <color rgb="FFFF0000"/>
        <rFont val="Georgia"/>
        <family val="1"/>
      </rPr>
      <t xml:space="preserve">Add :</t>
    </r>
    <r>
      <rPr>
        <sz val="12"/>
        <color rgb="FFFF0000"/>
        <rFont val="Georgia"/>
        <family val="1"/>
      </rPr>
      <t xml:space="preserve"> CESS @ 1% of Rs. 40,54,795=44</t>
    </r>
    <r>
      <rPr>
        <b val="true"/>
        <sz val="12"/>
        <color rgb="FFFF0000"/>
        <rFont val="Georgia"/>
        <family val="1"/>
      </rPr>
      <t xml:space="preserve"> i.e. Rs. 40,547=95</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RED]#,##0.00"/>
    <numFmt numFmtId="169" formatCode="0.000"/>
    <numFmt numFmtId="170" formatCode="0.00;[RED]0.00"/>
    <numFmt numFmtId="171"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4"/>
      <color rgb="FF000000"/>
      <name val="Georgia"/>
      <family val="1"/>
    </font>
    <font>
      <b val="true"/>
      <sz val="14"/>
      <name val="Georgia"/>
      <family val="1"/>
    </font>
    <font>
      <sz val="14"/>
      <name val="Georgia"/>
      <family val="1"/>
    </font>
    <font>
      <b val="true"/>
      <sz val="14"/>
      <color rgb="FFFF0000"/>
      <name val="Georgia"/>
      <family val="1"/>
    </font>
    <font>
      <sz val="14"/>
      <color rgb="FFFF0000"/>
      <name val="Georgia"/>
      <family val="1"/>
    </font>
    <font>
      <sz val="12"/>
      <color rgb="FF00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false" hidden="false"/>
    </xf>
    <xf numFmtId="164" fontId="26" fillId="0" borderId="3" xfId="24" applyFont="true" applyBorder="true" applyAlignment="true" applyProtection="false">
      <alignment horizontal="general" vertical="center" textRotation="0" wrapText="false" indent="0" shrinkToFit="false"/>
      <protection locked="true" hidden="false"/>
    </xf>
    <xf numFmtId="166" fontId="26" fillId="0" borderId="3"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true">
      <alignment horizontal="left" vertical="center" textRotation="0" wrapText="false" indent="0" shrinkToFit="false"/>
      <protection locked="false" hidden="false"/>
    </xf>
    <xf numFmtId="169" fontId="25" fillId="2" borderId="3" xfId="21" applyFont="true" applyBorder="true" applyAlignment="true" applyProtection="true">
      <alignment horizontal="right" vertical="center" textRotation="0" wrapText="false" indent="0" shrinkToFit="false"/>
      <protection locked="false" hidden="false"/>
    </xf>
    <xf numFmtId="164" fontId="25" fillId="0" borderId="4" xfId="21" applyFont="true" applyBorder="true" applyAlignment="true" applyProtection="true">
      <alignment horizontal="center" vertical="center" textRotation="0" wrapText="true" indent="0" shrinkToFit="false"/>
      <protection locked="false" hidden="false"/>
    </xf>
    <xf numFmtId="164" fontId="25" fillId="0" borderId="3" xfId="21" applyFont="true" applyBorder="true" applyAlignment="true" applyProtection="true">
      <alignment horizontal="center" vertical="center" textRotation="0" wrapText="true" indent="0" shrinkToFit="false"/>
      <protection locked="false" hidden="false"/>
    </xf>
    <xf numFmtId="167" fontId="25" fillId="0" borderId="6" xfId="24" applyFont="true" applyBorder="true" applyAlignment="true" applyProtection="false">
      <alignment horizontal="center" vertical="center" textRotation="0" wrapText="false" indent="0" shrinkToFit="false"/>
      <protection locked="true" hidden="false"/>
    </xf>
    <xf numFmtId="167" fontId="25" fillId="0" borderId="6" xfId="23" applyFont="true" applyBorder="true" applyAlignment="true" applyProtection="false">
      <alignment horizontal="center"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true" hidden="false"/>
    </xf>
    <xf numFmtId="169" fontId="25" fillId="2" borderId="7" xfId="21" applyFont="true" applyBorder="true" applyAlignment="true" applyProtection="true">
      <alignment horizontal="right" vertical="center" textRotation="0" wrapText="false" indent="0" shrinkToFit="false"/>
      <protection locked="fals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0" fontId="24" fillId="0" borderId="3"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9" fillId="0" borderId="3" xfId="24" applyFont="true" applyBorder="true" applyAlignment="true" applyProtection="false">
      <alignment horizontal="left" vertical="center" textRotation="0" wrapText="true" indent="0" shrinkToFit="false" readingOrder="1"/>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64" fontId="26" fillId="0" borderId="8" xfId="24" applyFont="true" applyBorder="true" applyAlignment="true" applyProtection="false">
      <alignment horizontal="general" vertical="center" textRotation="0" wrapText="false" indent="0" shrinkToFit="false"/>
      <protection locked="true" hidden="false"/>
    </xf>
    <xf numFmtId="164" fontId="27" fillId="0" borderId="9" xfId="24" applyFont="true" applyBorder="true" applyAlignment="true" applyProtection="false">
      <alignment horizontal="general" vertical="center" textRotation="0" wrapText="false" indent="0" shrinkToFit="false"/>
      <protection locked="true" hidden="false"/>
    </xf>
    <xf numFmtId="164" fontId="26" fillId="0" borderId="9"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9" fontId="27" fillId="0" borderId="3" xfId="24" applyFont="true" applyBorder="true" applyAlignment="true" applyProtection="false">
      <alignment horizontal="general" vertical="center" textRotation="0" wrapText="false" indent="0" shrinkToFit="false"/>
      <protection locked="true" hidden="false"/>
    </xf>
    <xf numFmtId="167" fontId="27" fillId="0" borderId="10" xfId="24"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1"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general" vertical="center" textRotation="0" wrapText="true" indent="0" shrinkToFit="false"/>
      <protection locked="false" hidden="false"/>
    </xf>
    <xf numFmtId="171" fontId="32" fillId="2" borderId="4" xfId="27" applyFont="true" applyBorder="true" applyAlignment="true" applyProtection="true">
      <alignment horizontal="center" vertical="center" textRotation="0" wrapText="false" indent="0" shrinkToFit="false"/>
      <protection locked="false" hidden="false"/>
    </xf>
    <xf numFmtId="164" fontId="31" fillId="0" borderId="4" xfId="24"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9" fontId="33" fillId="0" borderId="3" xfId="24" applyFont="true" applyBorder="true" applyAlignment="true" applyProtection="false">
      <alignment horizontal="general" vertical="top" textRotation="0" wrapText="false" indent="0" shrinkToFit="false"/>
      <protection locked="true" hidden="false"/>
    </xf>
    <xf numFmtId="169" fontId="27" fillId="0" borderId="11"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D75" activeCellId="0" sqref="D7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4"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87.5" hidden="false" customHeight="true" outlineLevel="0" collapsed="false">
      <c r="A13" s="30" t="n">
        <v>1</v>
      </c>
      <c r="B13" s="31" t="s">
        <v>40</v>
      </c>
      <c r="C13" s="32" t="s">
        <v>41</v>
      </c>
      <c r="D13" s="33" t="n">
        <v>1</v>
      </c>
      <c r="E13" s="34" t="s">
        <v>42</v>
      </c>
      <c r="F13" s="34" t="n">
        <v>615000</v>
      </c>
      <c r="G13" s="35"/>
      <c r="H13" s="35"/>
      <c r="I13" s="36" t="s">
        <v>43</v>
      </c>
      <c r="J13" s="37" t="n">
        <f aca="false">IF(I13="Less(-)",-1,1)</f>
        <v>1</v>
      </c>
      <c r="K13" s="38" t="s">
        <v>44</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5</v>
      </c>
      <c r="IG13" s="46" t="s">
        <v>46</v>
      </c>
      <c r="IH13" s="46" t="n">
        <v>10</v>
      </c>
      <c r="II13" s="46" t="s">
        <v>47</v>
      </c>
    </row>
    <row r="14" s="45" customFormat="true" ht="108" hidden="false" customHeight="false" outlineLevel="0" collapsed="false">
      <c r="A14" s="30" t="n">
        <v>2</v>
      </c>
      <c r="B14" s="31" t="s">
        <v>48</v>
      </c>
      <c r="C14" s="32" t="s">
        <v>49</v>
      </c>
      <c r="D14" s="33" t="n">
        <v>1</v>
      </c>
      <c r="E14" s="34" t="s">
        <v>50</v>
      </c>
      <c r="F14" s="34" t="n">
        <v>10000</v>
      </c>
      <c r="G14" s="35"/>
      <c r="H14" s="47"/>
      <c r="I14" s="36" t="s">
        <v>43</v>
      </c>
      <c r="J14" s="37" t="n">
        <f aca="false">IF(I14="Less(-)",-1,1)</f>
        <v>1</v>
      </c>
      <c r="K14" s="38" t="s">
        <v>44</v>
      </c>
      <c r="L14" s="38" t="s">
        <v>4</v>
      </c>
      <c r="M14" s="48"/>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1</v>
      </c>
      <c r="IF14" s="46" t="s">
        <v>51</v>
      </c>
      <c r="IG14" s="46" t="s">
        <v>52</v>
      </c>
      <c r="IH14" s="46" t="n">
        <v>123.223</v>
      </c>
      <c r="II14" s="46" t="s">
        <v>47</v>
      </c>
    </row>
    <row r="15" s="45" customFormat="true" ht="198" hidden="false" customHeight="false" outlineLevel="0" collapsed="false">
      <c r="A15" s="30" t="n">
        <v>3</v>
      </c>
      <c r="B15" s="31" t="s">
        <v>53</v>
      </c>
      <c r="C15" s="32" t="s">
        <v>54</v>
      </c>
      <c r="D15" s="33" t="n">
        <v>1</v>
      </c>
      <c r="E15" s="34" t="s">
        <v>42</v>
      </c>
      <c r="F15" s="34" t="n">
        <v>2022980</v>
      </c>
      <c r="G15" s="35"/>
      <c r="H15" s="35"/>
      <c r="I15" s="36" t="s">
        <v>43</v>
      </c>
      <c r="J15" s="37" t="n">
        <f aca="false">IF(I15="Less(-)",-1,1)</f>
        <v>1</v>
      </c>
      <c r="K15" s="38" t="s">
        <v>44</v>
      </c>
      <c r="L15" s="38" t="s">
        <v>4</v>
      </c>
      <c r="M15" s="3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2</v>
      </c>
      <c r="IF15" s="46" t="s">
        <v>55</v>
      </c>
      <c r="IG15" s="46" t="s">
        <v>56</v>
      </c>
      <c r="IH15" s="46" t="n">
        <v>213</v>
      </c>
      <c r="II15" s="46" t="s">
        <v>47</v>
      </c>
    </row>
    <row r="16" s="45" customFormat="true" ht="144" hidden="false" customHeight="false" outlineLevel="0" collapsed="false">
      <c r="A16" s="30" t="n">
        <v>4</v>
      </c>
      <c r="B16" s="31" t="s">
        <v>57</v>
      </c>
      <c r="C16" s="32" t="s">
        <v>54</v>
      </c>
      <c r="D16" s="33" t="n">
        <v>1</v>
      </c>
      <c r="E16" s="34" t="s">
        <v>50</v>
      </c>
      <c r="F16" s="34" t="n">
        <v>30000</v>
      </c>
      <c r="G16" s="35"/>
      <c r="H16" s="35"/>
      <c r="I16" s="36" t="s">
        <v>43</v>
      </c>
      <c r="J16" s="37" t="n">
        <f aca="false">IF(I16="Less(-)",-1,1)</f>
        <v>1</v>
      </c>
      <c r="K16" s="38" t="s">
        <v>44</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1.02</v>
      </c>
      <c r="IF16" s="46" t="s">
        <v>55</v>
      </c>
      <c r="IG16" s="46" t="s">
        <v>56</v>
      </c>
      <c r="IH16" s="46" t="n">
        <v>213</v>
      </c>
      <c r="II16" s="46" t="s">
        <v>47</v>
      </c>
    </row>
    <row r="17" s="45" customFormat="true" ht="72" hidden="false" customHeight="false" outlineLevel="0" collapsed="false">
      <c r="A17" s="30" t="n">
        <v>5</v>
      </c>
      <c r="B17" s="31" t="s">
        <v>58</v>
      </c>
      <c r="C17" s="32" t="s">
        <v>41</v>
      </c>
      <c r="D17" s="33" t="n">
        <v>20</v>
      </c>
      <c r="E17" s="34" t="s">
        <v>59</v>
      </c>
      <c r="F17" s="34" t="n">
        <v>3700</v>
      </c>
      <c r="G17" s="35"/>
      <c r="H17" s="35"/>
      <c r="I17" s="36" t="s">
        <v>43</v>
      </c>
      <c r="J17" s="37" t="n">
        <f aca="false">IF(I17="Less(-)",-1,1)</f>
        <v>1</v>
      </c>
      <c r="K17" s="38" t="s">
        <v>44</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2</v>
      </c>
      <c r="IF17" s="46" t="s">
        <v>45</v>
      </c>
      <c r="IG17" s="46" t="s">
        <v>46</v>
      </c>
      <c r="IH17" s="46" t="n">
        <v>10</v>
      </c>
      <c r="II17" s="46" t="s">
        <v>47</v>
      </c>
    </row>
    <row r="18" s="45" customFormat="true" ht="54" hidden="false" customHeight="false" outlineLevel="0" collapsed="false">
      <c r="A18" s="30" t="n">
        <v>6</v>
      </c>
      <c r="B18" s="31" t="s">
        <v>60</v>
      </c>
      <c r="C18" s="32" t="s">
        <v>61</v>
      </c>
      <c r="D18" s="49" t="n">
        <v>20</v>
      </c>
      <c r="E18" s="34" t="s">
        <v>59</v>
      </c>
      <c r="F18" s="34" t="n">
        <v>325</v>
      </c>
      <c r="G18" s="35"/>
      <c r="H18" s="35"/>
      <c r="I18" s="36" t="s">
        <v>43</v>
      </c>
      <c r="J18" s="37" t="n">
        <f aca="false">IF(I18="Less(-)",-1,1)</f>
        <v>1</v>
      </c>
      <c r="K18" s="38" t="s">
        <v>44</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1.01</v>
      </c>
      <c r="IF18" s="46" t="s">
        <v>51</v>
      </c>
      <c r="IG18" s="46" t="s">
        <v>52</v>
      </c>
      <c r="IH18" s="46" t="n">
        <v>123.223</v>
      </c>
      <c r="II18" s="46" t="s">
        <v>47</v>
      </c>
    </row>
    <row r="19" s="45" customFormat="true" ht="58.5" hidden="false" customHeight="true" outlineLevel="0" collapsed="false">
      <c r="A19" s="30" t="n">
        <v>7</v>
      </c>
      <c r="B19" s="31" t="s">
        <v>62</v>
      </c>
      <c r="C19" s="32" t="s">
        <v>49</v>
      </c>
      <c r="D19" s="33" t="n">
        <v>32</v>
      </c>
      <c r="E19" s="34" t="s">
        <v>59</v>
      </c>
      <c r="F19" s="34" t="n">
        <v>2452.76</v>
      </c>
      <c r="G19" s="35"/>
      <c r="H19" s="47"/>
      <c r="I19" s="36" t="s">
        <v>43</v>
      </c>
      <c r="J19" s="37" t="n">
        <f aca="false">IF(I19="Less(-)",-1,1)</f>
        <v>1</v>
      </c>
      <c r="K19" s="38" t="s">
        <v>44</v>
      </c>
      <c r="L19" s="38" t="s">
        <v>4</v>
      </c>
      <c r="M19" s="48"/>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1.01</v>
      </c>
      <c r="IF19" s="46" t="s">
        <v>51</v>
      </c>
      <c r="IG19" s="46" t="s">
        <v>52</v>
      </c>
      <c r="IH19" s="46" t="n">
        <v>123.223</v>
      </c>
      <c r="II19" s="46" t="s">
        <v>47</v>
      </c>
    </row>
    <row r="20" s="45" customFormat="true" ht="72" hidden="false" customHeight="false" outlineLevel="0" collapsed="false">
      <c r="A20" s="30" t="n">
        <v>8</v>
      </c>
      <c r="B20" s="31" t="s">
        <v>63</v>
      </c>
      <c r="C20" s="32" t="s">
        <v>49</v>
      </c>
      <c r="D20" s="33" t="n">
        <v>18</v>
      </c>
      <c r="E20" s="34" t="s">
        <v>59</v>
      </c>
      <c r="F20" s="34" t="n">
        <v>1950</v>
      </c>
      <c r="G20" s="35"/>
      <c r="H20" s="47"/>
      <c r="I20" s="36" t="s">
        <v>43</v>
      </c>
      <c r="J20" s="37" t="n">
        <f aca="false">IF(I20="Less(-)",-1,1)</f>
        <v>1</v>
      </c>
      <c r="K20" s="38" t="s">
        <v>44</v>
      </c>
      <c r="L20" s="38" t="s">
        <v>4</v>
      </c>
      <c r="M20" s="48"/>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1.01</v>
      </c>
      <c r="IF20" s="46" t="s">
        <v>51</v>
      </c>
      <c r="IG20" s="46" t="s">
        <v>52</v>
      </c>
      <c r="IH20" s="46" t="n">
        <v>123.223</v>
      </c>
      <c r="II20" s="46" t="s">
        <v>47</v>
      </c>
    </row>
    <row r="21" s="45" customFormat="true" ht="72" hidden="false" customHeight="false" outlineLevel="0" collapsed="false">
      <c r="A21" s="30" t="n">
        <v>9</v>
      </c>
      <c r="B21" s="31" t="s">
        <v>64</v>
      </c>
      <c r="C21" s="32" t="s">
        <v>49</v>
      </c>
      <c r="D21" s="49" t="n">
        <v>50</v>
      </c>
      <c r="E21" s="34" t="s">
        <v>59</v>
      </c>
      <c r="F21" s="34" t="n">
        <v>187</v>
      </c>
      <c r="G21" s="35"/>
      <c r="H21" s="47"/>
      <c r="I21" s="36" t="s">
        <v>43</v>
      </c>
      <c r="J21" s="37" t="n">
        <f aca="false">IF(I21="Less(-)",-1,1)</f>
        <v>1</v>
      </c>
      <c r="K21" s="38" t="s">
        <v>44</v>
      </c>
      <c r="L21" s="38" t="s">
        <v>4</v>
      </c>
      <c r="M21" s="48"/>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51</v>
      </c>
      <c r="IG21" s="46" t="s">
        <v>52</v>
      </c>
      <c r="IH21" s="46" t="n">
        <v>123.223</v>
      </c>
      <c r="II21" s="46" t="s">
        <v>47</v>
      </c>
    </row>
    <row r="22" s="45" customFormat="true" ht="180" hidden="false" customHeight="false" outlineLevel="0" collapsed="false">
      <c r="A22" s="30" t="n">
        <v>10</v>
      </c>
      <c r="B22" s="50" t="s">
        <v>65</v>
      </c>
      <c r="C22" s="32" t="s">
        <v>54</v>
      </c>
      <c r="D22" s="49" t="n">
        <v>4</v>
      </c>
      <c r="E22" s="34" t="s">
        <v>66</v>
      </c>
      <c r="F22" s="34" t="n">
        <v>6500</v>
      </c>
      <c r="G22" s="35"/>
      <c r="H22" s="35"/>
      <c r="I22" s="36" t="s">
        <v>43</v>
      </c>
      <c r="J22" s="37" t="n">
        <f aca="false">IF(I22="Less(-)",-1,1)</f>
        <v>1</v>
      </c>
      <c r="K22" s="38" t="s">
        <v>44</v>
      </c>
      <c r="L22" s="38" t="s">
        <v>4</v>
      </c>
      <c r="M22" s="39"/>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2</v>
      </c>
      <c r="IF22" s="46" t="s">
        <v>55</v>
      </c>
      <c r="IG22" s="46" t="s">
        <v>56</v>
      </c>
      <c r="IH22" s="46" t="n">
        <v>213</v>
      </c>
      <c r="II22" s="46" t="s">
        <v>47</v>
      </c>
    </row>
    <row r="23" s="45" customFormat="true" ht="54" hidden="false" customHeight="false" outlineLevel="0" collapsed="false">
      <c r="A23" s="30" t="n">
        <v>11</v>
      </c>
      <c r="B23" s="51" t="s">
        <v>67</v>
      </c>
      <c r="C23" s="32" t="s">
        <v>61</v>
      </c>
      <c r="D23" s="49"/>
      <c r="E23" s="52"/>
      <c r="F23" s="34"/>
      <c r="G23" s="35"/>
      <c r="H23" s="35"/>
      <c r="I23" s="36"/>
      <c r="J23" s="37"/>
      <c r="K23" s="38"/>
      <c r="L23" s="38"/>
      <c r="M23" s="39"/>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c r="BB23" s="43"/>
      <c r="BC23" s="44"/>
      <c r="IE23" s="46" t="n">
        <v>1.01</v>
      </c>
      <c r="IF23" s="46" t="s">
        <v>51</v>
      </c>
      <c r="IG23" s="46" t="s">
        <v>52</v>
      </c>
      <c r="IH23" s="46" t="n">
        <v>123.223</v>
      </c>
      <c r="II23" s="46" t="s">
        <v>47</v>
      </c>
    </row>
    <row r="24" s="45" customFormat="true" ht="54" hidden="false" customHeight="false" outlineLevel="0" collapsed="false">
      <c r="A24" s="30" t="n">
        <v>12</v>
      </c>
      <c r="B24" s="31" t="s">
        <v>68</v>
      </c>
      <c r="C24" s="32" t="s">
        <v>41</v>
      </c>
      <c r="D24" s="49" t="n">
        <v>4</v>
      </c>
      <c r="E24" s="34" t="s">
        <v>66</v>
      </c>
      <c r="F24" s="34" t="n">
        <v>1266</v>
      </c>
      <c r="G24" s="35"/>
      <c r="H24" s="35"/>
      <c r="I24" s="36" t="s">
        <v>43</v>
      </c>
      <c r="J24" s="37" t="n">
        <f aca="false">IF(I24="Less(-)",-1,1)</f>
        <v>1</v>
      </c>
      <c r="K24" s="38" t="s">
        <v>44</v>
      </c>
      <c r="L24" s="38" t="s">
        <v>4</v>
      </c>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2</v>
      </c>
      <c r="IF24" s="46" t="s">
        <v>45</v>
      </c>
      <c r="IG24" s="46" t="s">
        <v>46</v>
      </c>
      <c r="IH24" s="46" t="n">
        <v>10</v>
      </c>
      <c r="II24" s="46" t="s">
        <v>47</v>
      </c>
    </row>
    <row r="25" s="45" customFormat="true" ht="54" hidden="false" customHeight="false" outlineLevel="0" collapsed="false">
      <c r="A25" s="30" t="n">
        <v>13</v>
      </c>
      <c r="B25" s="31" t="s">
        <v>69</v>
      </c>
      <c r="C25" s="32" t="s">
        <v>49</v>
      </c>
      <c r="D25" s="49" t="n">
        <v>4</v>
      </c>
      <c r="E25" s="34" t="s">
        <v>66</v>
      </c>
      <c r="F25" s="34" t="n">
        <v>711</v>
      </c>
      <c r="G25" s="35"/>
      <c r="H25" s="47"/>
      <c r="I25" s="36" t="s">
        <v>43</v>
      </c>
      <c r="J25" s="37" t="n">
        <f aca="false">IF(I25="Less(-)",-1,1)</f>
        <v>1</v>
      </c>
      <c r="K25" s="38" t="s">
        <v>44</v>
      </c>
      <c r="L25" s="38" t="s">
        <v>4</v>
      </c>
      <c r="M25" s="48"/>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1</v>
      </c>
      <c r="IF25" s="46" t="s">
        <v>51</v>
      </c>
      <c r="IG25" s="46" t="s">
        <v>52</v>
      </c>
      <c r="IH25" s="46" t="n">
        <v>123.223</v>
      </c>
      <c r="II25" s="46" t="s">
        <v>47</v>
      </c>
    </row>
    <row r="26" s="45" customFormat="true" ht="54" hidden="false" customHeight="false" outlineLevel="0" collapsed="false">
      <c r="A26" s="30" t="n">
        <v>14</v>
      </c>
      <c r="B26" s="31" t="s">
        <v>70</v>
      </c>
      <c r="C26" s="32" t="s">
        <v>54</v>
      </c>
      <c r="D26" s="49"/>
      <c r="E26" s="53"/>
      <c r="F26" s="34"/>
      <c r="G26" s="35"/>
      <c r="H26" s="35"/>
      <c r="I26" s="36"/>
      <c r="J26" s="37"/>
      <c r="K26" s="38"/>
      <c r="L26" s="38"/>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c r="BB26" s="43"/>
      <c r="BC26" s="44"/>
      <c r="IE26" s="46" t="n">
        <v>1.02</v>
      </c>
      <c r="IF26" s="46" t="s">
        <v>55</v>
      </c>
      <c r="IG26" s="46" t="s">
        <v>56</v>
      </c>
      <c r="IH26" s="46" t="n">
        <v>213</v>
      </c>
      <c r="II26" s="46" t="s">
        <v>47</v>
      </c>
    </row>
    <row r="27" s="45" customFormat="true" ht="54" hidden="false" customHeight="false" outlineLevel="0" collapsed="false">
      <c r="A27" s="30" t="n">
        <v>15</v>
      </c>
      <c r="B27" s="31" t="s">
        <v>68</v>
      </c>
      <c r="C27" s="32" t="s">
        <v>54</v>
      </c>
      <c r="D27" s="49" t="n">
        <v>4</v>
      </c>
      <c r="E27" s="34" t="s">
        <v>66</v>
      </c>
      <c r="F27" s="34" t="n">
        <v>629</v>
      </c>
      <c r="G27" s="35"/>
      <c r="H27" s="35"/>
      <c r="I27" s="36" t="s">
        <v>43</v>
      </c>
      <c r="J27" s="37" t="n">
        <f aca="false">IF(I27="Less(-)",-1,1)</f>
        <v>1</v>
      </c>
      <c r="K27" s="38" t="s">
        <v>44</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1.02</v>
      </c>
      <c r="IF27" s="46" t="s">
        <v>55</v>
      </c>
      <c r="IG27" s="46" t="s">
        <v>56</v>
      </c>
      <c r="IH27" s="46" t="n">
        <v>213</v>
      </c>
      <c r="II27" s="46" t="s">
        <v>47</v>
      </c>
    </row>
    <row r="28" s="45" customFormat="true" ht="54" hidden="false" customHeight="false" outlineLevel="0" collapsed="false">
      <c r="A28" s="30" t="n">
        <v>16</v>
      </c>
      <c r="B28" s="31" t="s">
        <v>69</v>
      </c>
      <c r="C28" s="32" t="s">
        <v>41</v>
      </c>
      <c r="D28" s="49" t="n">
        <v>4</v>
      </c>
      <c r="E28" s="34" t="s">
        <v>66</v>
      </c>
      <c r="F28" s="34" t="n">
        <v>478</v>
      </c>
      <c r="G28" s="35"/>
      <c r="H28" s="35"/>
      <c r="I28" s="36" t="s">
        <v>43</v>
      </c>
      <c r="J28" s="37" t="n">
        <f aca="false">IF(I28="Less(-)",-1,1)</f>
        <v>1</v>
      </c>
      <c r="K28" s="38" t="s">
        <v>44</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2</v>
      </c>
      <c r="IF28" s="46" t="s">
        <v>45</v>
      </c>
      <c r="IG28" s="46" t="s">
        <v>46</v>
      </c>
      <c r="IH28" s="46" t="n">
        <v>10</v>
      </c>
      <c r="II28" s="46" t="s">
        <v>47</v>
      </c>
    </row>
    <row r="29" s="45" customFormat="true" ht="73.5" hidden="false" customHeight="true" outlineLevel="0" collapsed="false">
      <c r="A29" s="30" t="n">
        <v>17</v>
      </c>
      <c r="B29" s="31" t="s">
        <v>71</v>
      </c>
      <c r="C29" s="32" t="s">
        <v>61</v>
      </c>
      <c r="D29" s="49" t="n">
        <v>10</v>
      </c>
      <c r="E29" s="53" t="s">
        <v>59</v>
      </c>
      <c r="F29" s="54" t="n">
        <v>1137</v>
      </c>
      <c r="G29" s="35"/>
      <c r="H29" s="35"/>
      <c r="I29" s="36" t="s">
        <v>43</v>
      </c>
      <c r="J29" s="37" t="n">
        <f aca="false">IF(I29="Less(-)",-1,1)</f>
        <v>1</v>
      </c>
      <c r="K29" s="38" t="s">
        <v>44</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1</v>
      </c>
      <c r="IF29" s="46" t="s">
        <v>51</v>
      </c>
      <c r="IG29" s="46" t="s">
        <v>52</v>
      </c>
      <c r="IH29" s="46" t="n">
        <v>123.223</v>
      </c>
      <c r="II29" s="46" t="s">
        <v>47</v>
      </c>
    </row>
    <row r="30" s="45" customFormat="true" ht="198" hidden="false" customHeight="false" outlineLevel="0" collapsed="false">
      <c r="A30" s="30" t="n">
        <v>18</v>
      </c>
      <c r="B30" s="51" t="s">
        <v>72</v>
      </c>
      <c r="C30" s="32" t="s">
        <v>49</v>
      </c>
      <c r="D30" s="55" t="n">
        <v>12</v>
      </c>
      <c r="E30" s="56" t="s">
        <v>42</v>
      </c>
      <c r="F30" s="56" t="n">
        <v>5932</v>
      </c>
      <c r="G30" s="35"/>
      <c r="H30" s="47"/>
      <c r="I30" s="36" t="s">
        <v>43</v>
      </c>
      <c r="J30" s="37" t="n">
        <f aca="false">IF(I30="Less(-)",-1,1)</f>
        <v>1</v>
      </c>
      <c r="K30" s="38" t="s">
        <v>44</v>
      </c>
      <c r="L30" s="38" t="s">
        <v>4</v>
      </c>
      <c r="M30" s="48"/>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1.01</v>
      </c>
      <c r="IF30" s="46" t="s">
        <v>51</v>
      </c>
      <c r="IG30" s="46" t="s">
        <v>52</v>
      </c>
      <c r="IH30" s="46" t="n">
        <v>123.223</v>
      </c>
      <c r="II30" s="46" t="s">
        <v>47</v>
      </c>
    </row>
    <row r="31" s="45" customFormat="true" ht="180" hidden="false" customHeight="false" outlineLevel="0" collapsed="false">
      <c r="A31" s="30" t="n">
        <v>19</v>
      </c>
      <c r="B31" s="51" t="s">
        <v>73</v>
      </c>
      <c r="C31" s="32" t="s">
        <v>49</v>
      </c>
      <c r="D31" s="49" t="n">
        <v>12</v>
      </c>
      <c r="E31" s="34" t="s">
        <v>74</v>
      </c>
      <c r="F31" s="34" t="n">
        <v>1029</v>
      </c>
      <c r="G31" s="35"/>
      <c r="H31" s="47"/>
      <c r="I31" s="36" t="s">
        <v>43</v>
      </c>
      <c r="J31" s="37" t="n">
        <f aca="false">IF(I31="Less(-)",-1,1)</f>
        <v>1</v>
      </c>
      <c r="K31" s="38" t="s">
        <v>44</v>
      </c>
      <c r="L31" s="38" t="s">
        <v>4</v>
      </c>
      <c r="M31" s="48"/>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51</v>
      </c>
      <c r="IG31" s="46" t="s">
        <v>52</v>
      </c>
      <c r="IH31" s="46" t="n">
        <v>123.223</v>
      </c>
      <c r="II31" s="46" t="s">
        <v>47</v>
      </c>
    </row>
    <row r="32" s="45" customFormat="true" ht="54" hidden="false" customHeight="false" outlineLevel="0" collapsed="false">
      <c r="A32" s="30" t="n">
        <v>20</v>
      </c>
      <c r="B32" s="51" t="s">
        <v>75</v>
      </c>
      <c r="C32" s="32" t="s">
        <v>54</v>
      </c>
      <c r="D32" s="49" t="n">
        <v>12</v>
      </c>
      <c r="E32" s="34" t="s">
        <v>74</v>
      </c>
      <c r="F32" s="34" t="n">
        <v>598</v>
      </c>
      <c r="G32" s="35"/>
      <c r="H32" s="35"/>
      <c r="I32" s="36" t="s">
        <v>43</v>
      </c>
      <c r="J32" s="37" t="n">
        <f aca="false">IF(I32="Less(-)",-1,1)</f>
        <v>1</v>
      </c>
      <c r="K32" s="38" t="s">
        <v>44</v>
      </c>
      <c r="L32" s="38" t="s">
        <v>4</v>
      </c>
      <c r="M32" s="39"/>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1.02</v>
      </c>
      <c r="IF32" s="46" t="s">
        <v>55</v>
      </c>
      <c r="IG32" s="46" t="s">
        <v>56</v>
      </c>
      <c r="IH32" s="46" t="n">
        <v>213</v>
      </c>
      <c r="II32" s="46" t="s">
        <v>47</v>
      </c>
    </row>
    <row r="33" s="45" customFormat="true" ht="54" hidden="false" customHeight="false" outlineLevel="0" collapsed="false">
      <c r="A33" s="30" t="n">
        <v>21</v>
      </c>
      <c r="B33" s="31" t="s">
        <v>76</v>
      </c>
      <c r="C33" s="32" t="s">
        <v>61</v>
      </c>
      <c r="D33" s="49" t="n">
        <v>48</v>
      </c>
      <c r="E33" s="53" t="s">
        <v>59</v>
      </c>
      <c r="F33" s="54" t="n">
        <v>349</v>
      </c>
      <c r="G33" s="35"/>
      <c r="H33" s="35"/>
      <c r="I33" s="36" t="s">
        <v>43</v>
      </c>
      <c r="J33" s="37" t="n">
        <f aca="false">IF(I33="Less(-)",-1,1)</f>
        <v>1</v>
      </c>
      <c r="K33" s="38" t="s">
        <v>44</v>
      </c>
      <c r="L33" s="38" t="s">
        <v>4</v>
      </c>
      <c r="M33" s="39"/>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1</v>
      </c>
      <c r="IF33" s="46" t="s">
        <v>51</v>
      </c>
      <c r="IG33" s="46" t="s">
        <v>52</v>
      </c>
      <c r="IH33" s="46" t="n">
        <v>123.223</v>
      </c>
      <c r="II33" s="46" t="s">
        <v>47</v>
      </c>
    </row>
    <row r="34" s="45" customFormat="true" ht="54" hidden="false" customHeight="false" outlineLevel="0" collapsed="false">
      <c r="A34" s="30" t="n">
        <v>22</v>
      </c>
      <c r="B34" s="31" t="s">
        <v>77</v>
      </c>
      <c r="C34" s="32" t="s">
        <v>41</v>
      </c>
      <c r="D34" s="49" t="n">
        <v>15</v>
      </c>
      <c r="E34" s="53" t="s">
        <v>59</v>
      </c>
      <c r="F34" s="54" t="n">
        <v>170</v>
      </c>
      <c r="G34" s="35"/>
      <c r="H34" s="35"/>
      <c r="I34" s="36" t="s">
        <v>43</v>
      </c>
      <c r="J34" s="37" t="n">
        <f aca="false">IF(I34="Less(-)",-1,1)</f>
        <v>1</v>
      </c>
      <c r="K34" s="38" t="s">
        <v>44</v>
      </c>
      <c r="L34" s="38" t="s">
        <v>4</v>
      </c>
      <c r="M34" s="39"/>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2</v>
      </c>
      <c r="IF34" s="46" t="s">
        <v>45</v>
      </c>
      <c r="IG34" s="46" t="s">
        <v>46</v>
      </c>
      <c r="IH34" s="46" t="n">
        <v>10</v>
      </c>
      <c r="II34" s="46" t="s">
        <v>47</v>
      </c>
    </row>
    <row r="35" s="45" customFormat="true" ht="90" hidden="false" customHeight="false" outlineLevel="0" collapsed="false">
      <c r="A35" s="30" t="n">
        <v>23</v>
      </c>
      <c r="B35" s="57" t="s">
        <v>78</v>
      </c>
      <c r="C35" s="32" t="s">
        <v>49</v>
      </c>
      <c r="D35" s="49" t="n">
        <v>25</v>
      </c>
      <c r="E35" s="34" t="s">
        <v>59</v>
      </c>
      <c r="F35" s="34" t="n">
        <v>1190</v>
      </c>
      <c r="G35" s="35"/>
      <c r="H35" s="47"/>
      <c r="I35" s="36" t="s">
        <v>43</v>
      </c>
      <c r="J35" s="37" t="n">
        <f aca="false">IF(I35="Less(-)",-1,1)</f>
        <v>1</v>
      </c>
      <c r="K35" s="38" t="s">
        <v>44</v>
      </c>
      <c r="L35" s="38" t="s">
        <v>4</v>
      </c>
      <c r="M35" s="48"/>
      <c r="N35" s="35"/>
      <c r="O35" s="35"/>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1.01</v>
      </c>
      <c r="IF35" s="46" t="s">
        <v>51</v>
      </c>
      <c r="IG35" s="46" t="s">
        <v>52</v>
      </c>
      <c r="IH35" s="46" t="n">
        <v>123.223</v>
      </c>
      <c r="II35" s="46" t="s">
        <v>47</v>
      </c>
    </row>
    <row r="36" s="45" customFormat="true" ht="108" hidden="false" customHeight="false" outlineLevel="0" collapsed="false">
      <c r="A36" s="30" t="n">
        <v>24</v>
      </c>
      <c r="B36" s="57" t="s">
        <v>79</v>
      </c>
      <c r="C36" s="32" t="s">
        <v>54</v>
      </c>
      <c r="D36" s="49" t="n">
        <v>63</v>
      </c>
      <c r="E36" s="34" t="s">
        <v>59</v>
      </c>
      <c r="F36" s="34" t="n">
        <v>486</v>
      </c>
      <c r="G36" s="35"/>
      <c r="H36" s="35"/>
      <c r="I36" s="36" t="s">
        <v>43</v>
      </c>
      <c r="J36" s="37" t="n">
        <f aca="false">IF(I36="Less(-)",-1,1)</f>
        <v>1</v>
      </c>
      <c r="K36" s="38" t="s">
        <v>44</v>
      </c>
      <c r="L36" s="38" t="s">
        <v>4</v>
      </c>
      <c r="M36" s="39"/>
      <c r="N36" s="35"/>
      <c r="O36" s="35"/>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1.02</v>
      </c>
      <c r="IF36" s="46" t="s">
        <v>55</v>
      </c>
      <c r="IG36" s="46" t="s">
        <v>56</v>
      </c>
      <c r="IH36" s="46" t="n">
        <v>213</v>
      </c>
      <c r="II36" s="46" t="s">
        <v>47</v>
      </c>
    </row>
    <row r="37" s="45" customFormat="true" ht="162" hidden="false" customHeight="false" outlineLevel="0" collapsed="false">
      <c r="A37" s="30" t="n">
        <v>25</v>
      </c>
      <c r="B37" s="31" t="s">
        <v>80</v>
      </c>
      <c r="C37" s="32" t="s">
        <v>54</v>
      </c>
      <c r="D37" s="33" t="n">
        <v>1</v>
      </c>
      <c r="E37" s="53" t="s">
        <v>74</v>
      </c>
      <c r="F37" s="33" t="n">
        <v>120000</v>
      </c>
      <c r="G37" s="35"/>
      <c r="H37" s="35"/>
      <c r="I37" s="36" t="s">
        <v>43</v>
      </c>
      <c r="J37" s="37" t="n">
        <f aca="false">IF(I37="Less(-)",-1,1)</f>
        <v>1</v>
      </c>
      <c r="K37" s="38" t="s">
        <v>44</v>
      </c>
      <c r="L37" s="38" t="s">
        <v>4</v>
      </c>
      <c r="M37" s="39"/>
      <c r="N37" s="35"/>
      <c r="O37" s="35"/>
      <c r="P37" s="40"/>
      <c r="Q37" s="35"/>
      <c r="R37" s="35"/>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1.02</v>
      </c>
      <c r="IF37" s="46" t="s">
        <v>55</v>
      </c>
      <c r="IG37" s="46" t="s">
        <v>56</v>
      </c>
      <c r="IH37" s="46" t="n">
        <v>213</v>
      </c>
      <c r="II37" s="46" t="s">
        <v>47</v>
      </c>
    </row>
    <row r="38" s="45" customFormat="true" ht="54" hidden="false" customHeight="false" outlineLevel="0" collapsed="false">
      <c r="A38" s="30" t="n">
        <v>26</v>
      </c>
      <c r="B38" s="31" t="s">
        <v>81</v>
      </c>
      <c r="C38" s="32" t="s">
        <v>41</v>
      </c>
      <c r="D38" s="33" t="n">
        <v>5</v>
      </c>
      <c r="E38" s="53" t="s">
        <v>66</v>
      </c>
      <c r="F38" s="33" t="n">
        <v>700</v>
      </c>
      <c r="G38" s="35"/>
      <c r="H38" s="35"/>
      <c r="I38" s="36" t="s">
        <v>43</v>
      </c>
      <c r="J38" s="37" t="n">
        <f aca="false">IF(I38="Less(-)",-1,1)</f>
        <v>1</v>
      </c>
      <c r="K38" s="38" t="s">
        <v>44</v>
      </c>
      <c r="L38" s="38" t="s">
        <v>4</v>
      </c>
      <c r="M38" s="39"/>
      <c r="N38" s="35"/>
      <c r="O38" s="35"/>
      <c r="P38" s="40"/>
      <c r="Q38" s="35"/>
      <c r="R38" s="35"/>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t="n">
        <v>2</v>
      </c>
      <c r="IF38" s="46" t="s">
        <v>45</v>
      </c>
      <c r="IG38" s="46" t="s">
        <v>46</v>
      </c>
      <c r="IH38" s="46" t="n">
        <v>10</v>
      </c>
      <c r="II38" s="46" t="s">
        <v>47</v>
      </c>
    </row>
    <row r="39" s="45" customFormat="true" ht="54" hidden="false" customHeight="false" outlineLevel="0" collapsed="false">
      <c r="A39" s="30" t="n">
        <v>27</v>
      </c>
      <c r="B39" s="31" t="s">
        <v>82</v>
      </c>
      <c r="C39" s="32" t="s">
        <v>61</v>
      </c>
      <c r="D39" s="33" t="n">
        <v>5</v>
      </c>
      <c r="E39" s="53" t="s">
        <v>66</v>
      </c>
      <c r="F39" s="33" t="n">
        <v>6500</v>
      </c>
      <c r="G39" s="35"/>
      <c r="H39" s="35"/>
      <c r="I39" s="36" t="s">
        <v>43</v>
      </c>
      <c r="J39" s="37" t="n">
        <f aca="false">IF(I39="Less(-)",-1,1)</f>
        <v>1</v>
      </c>
      <c r="K39" s="38" t="s">
        <v>44</v>
      </c>
      <c r="L39" s="38" t="s">
        <v>4</v>
      </c>
      <c r="M39" s="39"/>
      <c r="N39" s="35"/>
      <c r="O39" s="35"/>
      <c r="P39" s="40"/>
      <c r="Q39" s="35"/>
      <c r="R39" s="35"/>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E39" s="46" t="n">
        <v>1.01</v>
      </c>
      <c r="IF39" s="46" t="s">
        <v>51</v>
      </c>
      <c r="IG39" s="46" t="s">
        <v>52</v>
      </c>
      <c r="IH39" s="46" t="n">
        <v>123.223</v>
      </c>
      <c r="II39" s="46" t="s">
        <v>47</v>
      </c>
    </row>
    <row r="40" s="45" customFormat="true" ht="54" hidden="false" customHeight="false" outlineLevel="0" collapsed="false">
      <c r="A40" s="30" t="n">
        <v>28</v>
      </c>
      <c r="B40" s="31" t="s">
        <v>83</v>
      </c>
      <c r="C40" s="32" t="s">
        <v>49</v>
      </c>
      <c r="D40" s="33" t="n">
        <v>4</v>
      </c>
      <c r="E40" s="53" t="s">
        <v>66</v>
      </c>
      <c r="F40" s="33" t="n">
        <v>900</v>
      </c>
      <c r="G40" s="35"/>
      <c r="H40" s="47"/>
      <c r="I40" s="36" t="s">
        <v>43</v>
      </c>
      <c r="J40" s="37" t="n">
        <f aca="false">IF(I40="Less(-)",-1,1)</f>
        <v>1</v>
      </c>
      <c r="K40" s="38" t="s">
        <v>44</v>
      </c>
      <c r="L40" s="38" t="s">
        <v>4</v>
      </c>
      <c r="M40" s="48"/>
      <c r="N40" s="35"/>
      <c r="O40" s="35"/>
      <c r="P40" s="40"/>
      <c r="Q40" s="35"/>
      <c r="R40" s="35"/>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E40" s="46" t="n">
        <v>1.01</v>
      </c>
      <c r="IF40" s="46" t="s">
        <v>51</v>
      </c>
      <c r="IG40" s="46" t="s">
        <v>52</v>
      </c>
      <c r="IH40" s="46" t="n">
        <v>123.223</v>
      </c>
      <c r="II40" s="46" t="s">
        <v>47</v>
      </c>
    </row>
    <row r="41" s="45" customFormat="true" ht="54" hidden="false" customHeight="false" outlineLevel="0" collapsed="false">
      <c r="A41" s="30" t="n">
        <v>29</v>
      </c>
      <c r="B41" s="31" t="s">
        <v>84</v>
      </c>
      <c r="C41" s="32" t="s">
        <v>49</v>
      </c>
      <c r="D41" s="33" t="n">
        <v>8</v>
      </c>
      <c r="E41" s="53" t="s">
        <v>66</v>
      </c>
      <c r="F41" s="33" t="n">
        <v>450</v>
      </c>
      <c r="G41" s="35"/>
      <c r="H41" s="47"/>
      <c r="I41" s="36" t="s">
        <v>43</v>
      </c>
      <c r="J41" s="37" t="n">
        <f aca="false">IF(I41="Less(-)",-1,1)</f>
        <v>1</v>
      </c>
      <c r="K41" s="38" t="s">
        <v>44</v>
      </c>
      <c r="L41" s="38" t="s">
        <v>4</v>
      </c>
      <c r="M41" s="48"/>
      <c r="N41" s="35"/>
      <c r="O41" s="35"/>
      <c r="P41" s="40"/>
      <c r="Q41" s="35"/>
      <c r="R41" s="35"/>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E41" s="46" t="n">
        <v>1.01</v>
      </c>
      <c r="IF41" s="46" t="s">
        <v>51</v>
      </c>
      <c r="IG41" s="46" t="s">
        <v>52</v>
      </c>
      <c r="IH41" s="46" t="n">
        <v>123.223</v>
      </c>
      <c r="II41" s="46" t="s">
        <v>47</v>
      </c>
    </row>
    <row r="42" s="45" customFormat="true" ht="54" hidden="false" customHeight="false" outlineLevel="0" collapsed="false">
      <c r="A42" s="30" t="n">
        <v>30</v>
      </c>
      <c r="B42" s="31" t="s">
        <v>85</v>
      </c>
      <c r="C42" s="32" t="s">
        <v>61</v>
      </c>
      <c r="D42" s="33" t="n">
        <v>4</v>
      </c>
      <c r="E42" s="53" t="s">
        <v>86</v>
      </c>
      <c r="F42" s="33" t="n">
        <v>600</v>
      </c>
      <c r="G42" s="35"/>
      <c r="H42" s="35"/>
      <c r="I42" s="36" t="s">
        <v>43</v>
      </c>
      <c r="J42" s="37" t="n">
        <f aca="false">IF(I42="Less(-)",-1,1)</f>
        <v>1</v>
      </c>
      <c r="K42" s="38" t="s">
        <v>44</v>
      </c>
      <c r="L42" s="38" t="s">
        <v>4</v>
      </c>
      <c r="M42" s="39"/>
      <c r="N42" s="35"/>
      <c r="O42" s="35"/>
      <c r="P42" s="40"/>
      <c r="Q42" s="35"/>
      <c r="R42" s="35"/>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E42" s="46" t="n">
        <v>1.01</v>
      </c>
      <c r="IF42" s="46" t="s">
        <v>51</v>
      </c>
      <c r="IG42" s="46" t="s">
        <v>52</v>
      </c>
      <c r="IH42" s="46" t="n">
        <v>123.223</v>
      </c>
      <c r="II42" s="46" t="s">
        <v>47</v>
      </c>
    </row>
    <row r="43" s="45" customFormat="true" ht="54" hidden="false" customHeight="false" outlineLevel="0" collapsed="false">
      <c r="A43" s="30" t="n">
        <v>31</v>
      </c>
      <c r="B43" s="31" t="s">
        <v>87</v>
      </c>
      <c r="C43" s="32" t="s">
        <v>41</v>
      </c>
      <c r="D43" s="33" t="n">
        <v>4</v>
      </c>
      <c r="E43" s="53" t="s">
        <v>66</v>
      </c>
      <c r="F43" s="33" t="n">
        <v>8000</v>
      </c>
      <c r="G43" s="35"/>
      <c r="H43" s="35"/>
      <c r="I43" s="36" t="s">
        <v>43</v>
      </c>
      <c r="J43" s="37" t="n">
        <f aca="false">IF(I43="Less(-)",-1,1)</f>
        <v>1</v>
      </c>
      <c r="K43" s="38" t="s">
        <v>44</v>
      </c>
      <c r="L43" s="38" t="s">
        <v>4</v>
      </c>
      <c r="M43" s="39"/>
      <c r="N43" s="35"/>
      <c r="O43" s="35"/>
      <c r="P43" s="40"/>
      <c r="Q43" s="35"/>
      <c r="R43" s="35"/>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E43" s="46" t="n">
        <v>2</v>
      </c>
      <c r="IF43" s="46" t="s">
        <v>45</v>
      </c>
      <c r="IG43" s="46" t="s">
        <v>46</v>
      </c>
      <c r="IH43" s="46" t="n">
        <v>10</v>
      </c>
      <c r="II43" s="46" t="s">
        <v>47</v>
      </c>
    </row>
    <row r="44" s="45" customFormat="true" ht="54" hidden="false" customHeight="false" outlineLevel="0" collapsed="false">
      <c r="A44" s="30" t="n">
        <v>32</v>
      </c>
      <c r="B44" s="31" t="s">
        <v>88</v>
      </c>
      <c r="C44" s="32" t="s">
        <v>49</v>
      </c>
      <c r="D44" s="33" t="n">
        <v>6</v>
      </c>
      <c r="E44" s="53" t="s">
        <v>66</v>
      </c>
      <c r="F44" s="33" t="n">
        <v>400</v>
      </c>
      <c r="G44" s="35"/>
      <c r="H44" s="47"/>
      <c r="I44" s="36" t="s">
        <v>43</v>
      </c>
      <c r="J44" s="37" t="n">
        <f aca="false">IF(I44="Less(-)",-1,1)</f>
        <v>1</v>
      </c>
      <c r="K44" s="38" t="s">
        <v>44</v>
      </c>
      <c r="L44" s="38" t="s">
        <v>4</v>
      </c>
      <c r="M44" s="48"/>
      <c r="N44" s="35"/>
      <c r="O44" s="35"/>
      <c r="P44" s="40"/>
      <c r="Q44" s="35"/>
      <c r="R44" s="35"/>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E44" s="46" t="n">
        <v>1.01</v>
      </c>
      <c r="IF44" s="46" t="s">
        <v>51</v>
      </c>
      <c r="IG44" s="46" t="s">
        <v>52</v>
      </c>
      <c r="IH44" s="46" t="n">
        <v>123.223</v>
      </c>
      <c r="II44" s="46" t="s">
        <v>47</v>
      </c>
    </row>
    <row r="45" s="45" customFormat="true" ht="108" hidden="false" customHeight="false" outlineLevel="0" collapsed="false">
      <c r="A45" s="30" t="n">
        <v>33</v>
      </c>
      <c r="B45" s="31" t="s">
        <v>89</v>
      </c>
      <c r="C45" s="32" t="s">
        <v>54</v>
      </c>
      <c r="D45" s="33" t="n">
        <v>1</v>
      </c>
      <c r="E45" s="53" t="s">
        <v>74</v>
      </c>
      <c r="F45" s="33" t="n">
        <v>40000</v>
      </c>
      <c r="G45" s="35"/>
      <c r="H45" s="35"/>
      <c r="I45" s="36" t="s">
        <v>43</v>
      </c>
      <c r="J45" s="37" t="n">
        <f aca="false">IF(I45="Less(-)",-1,1)</f>
        <v>1</v>
      </c>
      <c r="K45" s="38" t="s">
        <v>44</v>
      </c>
      <c r="L45" s="38" t="s">
        <v>4</v>
      </c>
      <c r="M45" s="39"/>
      <c r="N45" s="35"/>
      <c r="O45" s="35"/>
      <c r="P45" s="40"/>
      <c r="Q45" s="35"/>
      <c r="R45" s="35"/>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E45" s="46" t="n">
        <v>1.02</v>
      </c>
      <c r="IF45" s="46" t="s">
        <v>55</v>
      </c>
      <c r="IG45" s="46" t="s">
        <v>56</v>
      </c>
      <c r="IH45" s="46" t="n">
        <v>213</v>
      </c>
      <c r="II45" s="46" t="s">
        <v>47</v>
      </c>
    </row>
    <row r="46" s="45" customFormat="true" ht="37.5" hidden="false" customHeight="true" outlineLevel="0" collapsed="false">
      <c r="A46" s="30" t="n">
        <v>34</v>
      </c>
      <c r="B46" s="31" t="s">
        <v>90</v>
      </c>
      <c r="C46" s="32" t="s">
        <v>54</v>
      </c>
      <c r="D46" s="33"/>
      <c r="E46" s="53"/>
      <c r="F46" s="33"/>
      <c r="G46" s="35"/>
      <c r="H46" s="35"/>
      <c r="I46" s="36"/>
      <c r="J46" s="37"/>
      <c r="K46" s="38"/>
      <c r="L46" s="38"/>
      <c r="M46" s="39"/>
      <c r="N46" s="35"/>
      <c r="O46" s="35"/>
      <c r="P46" s="40"/>
      <c r="Q46" s="35"/>
      <c r="R46" s="35"/>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c r="BB46" s="43"/>
      <c r="BC46" s="44"/>
      <c r="IE46" s="46" t="n">
        <v>1.02</v>
      </c>
      <c r="IF46" s="46" t="s">
        <v>55</v>
      </c>
      <c r="IG46" s="46" t="s">
        <v>56</v>
      </c>
      <c r="IH46" s="46" t="n">
        <v>213</v>
      </c>
      <c r="II46" s="46" t="s">
        <v>47</v>
      </c>
    </row>
    <row r="47" s="45" customFormat="true" ht="90" hidden="false" customHeight="false" outlineLevel="0" collapsed="false">
      <c r="A47" s="30" t="n">
        <v>35</v>
      </c>
      <c r="B47" s="31" t="s">
        <v>91</v>
      </c>
      <c r="C47" s="32" t="s">
        <v>41</v>
      </c>
      <c r="D47" s="33" t="n">
        <v>1</v>
      </c>
      <c r="E47" s="53" t="s">
        <v>92</v>
      </c>
      <c r="F47" s="33" t="n">
        <v>2746</v>
      </c>
      <c r="G47" s="35"/>
      <c r="H47" s="35"/>
      <c r="I47" s="36" t="s">
        <v>43</v>
      </c>
      <c r="J47" s="37" t="n">
        <f aca="false">IF(I47="Less(-)",-1,1)</f>
        <v>1</v>
      </c>
      <c r="K47" s="38" t="s">
        <v>44</v>
      </c>
      <c r="L47" s="38" t="s">
        <v>4</v>
      </c>
      <c r="M47" s="39"/>
      <c r="N47" s="35"/>
      <c r="O47" s="35"/>
      <c r="P47" s="40"/>
      <c r="Q47" s="35"/>
      <c r="R47" s="35"/>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E47" s="46" t="n">
        <v>2</v>
      </c>
      <c r="IF47" s="46" t="s">
        <v>45</v>
      </c>
      <c r="IG47" s="46" t="s">
        <v>46</v>
      </c>
      <c r="IH47" s="46" t="n">
        <v>10</v>
      </c>
      <c r="II47" s="46" t="s">
        <v>47</v>
      </c>
    </row>
    <row r="48" s="45" customFormat="true" ht="90" hidden="false" customHeight="false" outlineLevel="0" collapsed="false">
      <c r="A48" s="30" t="n">
        <v>36</v>
      </c>
      <c r="B48" s="31" t="s">
        <v>93</v>
      </c>
      <c r="C48" s="32" t="s">
        <v>61</v>
      </c>
      <c r="D48" s="33" t="n">
        <v>1</v>
      </c>
      <c r="E48" s="53" t="s">
        <v>66</v>
      </c>
      <c r="F48" s="33" t="n">
        <v>1729</v>
      </c>
      <c r="G48" s="35"/>
      <c r="H48" s="35"/>
      <c r="I48" s="36" t="s">
        <v>43</v>
      </c>
      <c r="J48" s="37" t="n">
        <f aca="false">IF(I48="Less(-)",-1,1)</f>
        <v>1</v>
      </c>
      <c r="K48" s="38" t="s">
        <v>44</v>
      </c>
      <c r="L48" s="38" t="s">
        <v>4</v>
      </c>
      <c r="M48" s="39"/>
      <c r="N48" s="35"/>
      <c r="O48" s="35"/>
      <c r="P48" s="40"/>
      <c r="Q48" s="35"/>
      <c r="R48" s="35"/>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E48" s="46" t="n">
        <v>1.01</v>
      </c>
      <c r="IF48" s="46" t="s">
        <v>51</v>
      </c>
      <c r="IG48" s="46" t="s">
        <v>52</v>
      </c>
      <c r="IH48" s="46" t="n">
        <v>123.223</v>
      </c>
      <c r="II48" s="46" t="s">
        <v>47</v>
      </c>
    </row>
    <row r="49" s="45" customFormat="true" ht="54.75" hidden="false" customHeight="true" outlineLevel="0" collapsed="false">
      <c r="A49" s="30" t="n">
        <v>37</v>
      </c>
      <c r="B49" s="31" t="s">
        <v>94</v>
      </c>
      <c r="C49" s="32" t="s">
        <v>49</v>
      </c>
      <c r="D49" s="33"/>
      <c r="E49" s="53"/>
      <c r="F49" s="33"/>
      <c r="G49" s="35"/>
      <c r="H49" s="47"/>
      <c r="I49" s="36"/>
      <c r="J49" s="37"/>
      <c r="K49" s="38"/>
      <c r="L49" s="38"/>
      <c r="M49" s="48"/>
      <c r="N49" s="35"/>
      <c r="O49" s="35"/>
      <c r="P49" s="40"/>
      <c r="Q49" s="35"/>
      <c r="R49" s="35"/>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c r="BB49" s="43"/>
      <c r="BC49" s="44"/>
      <c r="IE49" s="46" t="n">
        <v>1.01</v>
      </c>
      <c r="IF49" s="46" t="s">
        <v>51</v>
      </c>
      <c r="IG49" s="46" t="s">
        <v>52</v>
      </c>
      <c r="IH49" s="46" t="n">
        <v>123.223</v>
      </c>
      <c r="II49" s="46" t="s">
        <v>47</v>
      </c>
    </row>
    <row r="50" s="45" customFormat="true" ht="54" hidden="false" customHeight="false" outlineLevel="0" collapsed="false">
      <c r="A50" s="30" t="n">
        <v>38</v>
      </c>
      <c r="B50" s="31" t="s">
        <v>95</v>
      </c>
      <c r="C50" s="32" t="s">
        <v>49</v>
      </c>
      <c r="D50" s="33" t="n">
        <v>1</v>
      </c>
      <c r="E50" s="53" t="s">
        <v>66</v>
      </c>
      <c r="F50" s="33" t="n">
        <v>371</v>
      </c>
      <c r="G50" s="35"/>
      <c r="H50" s="47"/>
      <c r="I50" s="36" t="s">
        <v>43</v>
      </c>
      <c r="J50" s="37" t="n">
        <f aca="false">IF(I50="Less(-)",-1,1)</f>
        <v>1</v>
      </c>
      <c r="K50" s="38" t="s">
        <v>44</v>
      </c>
      <c r="L50" s="38" t="s">
        <v>4</v>
      </c>
      <c r="M50" s="48"/>
      <c r="N50" s="35"/>
      <c r="O50" s="35"/>
      <c r="P50" s="40"/>
      <c r="Q50" s="35"/>
      <c r="R50" s="35"/>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E50" s="46" t="n">
        <v>1.01</v>
      </c>
      <c r="IF50" s="46" t="s">
        <v>51</v>
      </c>
      <c r="IG50" s="46" t="s">
        <v>52</v>
      </c>
      <c r="IH50" s="46" t="n">
        <v>123.223</v>
      </c>
      <c r="II50" s="46" t="s">
        <v>47</v>
      </c>
    </row>
    <row r="51" s="45" customFormat="true" ht="54" hidden="false" customHeight="false" outlineLevel="0" collapsed="false">
      <c r="A51" s="30" t="n">
        <v>39</v>
      </c>
      <c r="B51" s="31" t="s">
        <v>96</v>
      </c>
      <c r="C51" s="32" t="s">
        <v>54</v>
      </c>
      <c r="D51" s="33" t="n">
        <v>1</v>
      </c>
      <c r="E51" s="53" t="s">
        <v>92</v>
      </c>
      <c r="F51" s="33" t="n">
        <v>860</v>
      </c>
      <c r="G51" s="35"/>
      <c r="H51" s="35"/>
      <c r="I51" s="36" t="s">
        <v>43</v>
      </c>
      <c r="J51" s="37" t="n">
        <f aca="false">IF(I51="Less(-)",-1,1)</f>
        <v>1</v>
      </c>
      <c r="K51" s="38" t="s">
        <v>44</v>
      </c>
      <c r="L51" s="38" t="s">
        <v>4</v>
      </c>
      <c r="M51" s="39"/>
      <c r="N51" s="35"/>
      <c r="O51" s="35"/>
      <c r="P51" s="40"/>
      <c r="Q51" s="35"/>
      <c r="R51" s="35"/>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3" t="e">
        <f aca="false">BA51+SUM(N51:AZ51)</f>
        <v>#VALUE!</v>
      </c>
      <c r="BC51" s="44" t="e">
        <f aca="false">SpellNumber(L51,BB51)</f>
        <v>#VALUE!</v>
      </c>
      <c r="IE51" s="46" t="n">
        <v>1.02</v>
      </c>
      <c r="IF51" s="46" t="s">
        <v>55</v>
      </c>
      <c r="IG51" s="46" t="s">
        <v>56</v>
      </c>
      <c r="IH51" s="46" t="n">
        <v>213</v>
      </c>
      <c r="II51" s="46" t="s">
        <v>47</v>
      </c>
    </row>
    <row r="52" s="45" customFormat="true" ht="90" hidden="false" customHeight="false" outlineLevel="0" collapsed="false">
      <c r="A52" s="30" t="n">
        <v>40</v>
      </c>
      <c r="B52" s="31" t="s">
        <v>97</v>
      </c>
      <c r="C52" s="32" t="s">
        <v>61</v>
      </c>
      <c r="D52" s="33" t="n">
        <v>32</v>
      </c>
      <c r="E52" s="53" t="s">
        <v>66</v>
      </c>
      <c r="F52" s="33" t="n">
        <v>168</v>
      </c>
      <c r="G52" s="35"/>
      <c r="H52" s="35"/>
      <c r="I52" s="36" t="s">
        <v>43</v>
      </c>
      <c r="J52" s="37" t="n">
        <f aca="false">IF(I52="Less(-)",-1,1)</f>
        <v>1</v>
      </c>
      <c r="K52" s="38" t="s">
        <v>44</v>
      </c>
      <c r="L52" s="38" t="s">
        <v>4</v>
      </c>
      <c r="M52" s="39"/>
      <c r="N52" s="35"/>
      <c r="O52" s="35"/>
      <c r="P52" s="40"/>
      <c r="Q52" s="35"/>
      <c r="R52" s="35"/>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E52" s="46" t="n">
        <v>1.01</v>
      </c>
      <c r="IF52" s="46" t="s">
        <v>51</v>
      </c>
      <c r="IG52" s="46" t="s">
        <v>52</v>
      </c>
      <c r="IH52" s="46" t="n">
        <v>123.223</v>
      </c>
      <c r="II52" s="46" t="s">
        <v>47</v>
      </c>
    </row>
    <row r="53" s="45" customFormat="true" ht="342" hidden="false" customHeight="true" outlineLevel="0" collapsed="false">
      <c r="A53" s="30" t="n">
        <v>41</v>
      </c>
      <c r="B53" s="51" t="s">
        <v>98</v>
      </c>
      <c r="C53" s="32" t="s">
        <v>41</v>
      </c>
      <c r="D53" s="55"/>
      <c r="E53" s="53"/>
      <c r="F53" s="34"/>
      <c r="G53" s="35"/>
      <c r="H53" s="35"/>
      <c r="I53" s="36"/>
      <c r="J53" s="37"/>
      <c r="K53" s="38"/>
      <c r="L53" s="38"/>
      <c r="M53" s="39"/>
      <c r="N53" s="35"/>
      <c r="O53" s="35"/>
      <c r="P53" s="40"/>
      <c r="Q53" s="35"/>
      <c r="R53" s="35"/>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c r="BB53" s="43"/>
      <c r="BC53" s="44"/>
      <c r="IE53" s="46" t="n">
        <v>2</v>
      </c>
      <c r="IF53" s="46" t="s">
        <v>45</v>
      </c>
      <c r="IG53" s="46" t="s">
        <v>46</v>
      </c>
      <c r="IH53" s="46" t="n">
        <v>10</v>
      </c>
      <c r="II53" s="46" t="s">
        <v>47</v>
      </c>
    </row>
    <row r="54" s="45" customFormat="true" ht="24.75" hidden="false" customHeight="true" outlineLevel="0" collapsed="false">
      <c r="A54" s="30" t="n">
        <v>42</v>
      </c>
      <c r="B54" s="58" t="s">
        <v>99</v>
      </c>
      <c r="C54" s="32" t="s">
        <v>49</v>
      </c>
      <c r="D54" s="55"/>
      <c r="E54" s="53"/>
      <c r="F54" s="34"/>
      <c r="G54" s="35"/>
      <c r="H54" s="47"/>
      <c r="I54" s="36"/>
      <c r="J54" s="37"/>
      <c r="K54" s="38"/>
      <c r="L54" s="38"/>
      <c r="M54" s="48"/>
      <c r="N54" s="35"/>
      <c r="O54" s="35"/>
      <c r="P54" s="40"/>
      <c r="Q54" s="35"/>
      <c r="R54" s="35"/>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c r="BB54" s="43"/>
      <c r="BC54" s="44"/>
      <c r="IE54" s="46" t="n">
        <v>1.01</v>
      </c>
      <c r="IF54" s="46" t="s">
        <v>51</v>
      </c>
      <c r="IG54" s="46" t="s">
        <v>52</v>
      </c>
      <c r="IH54" s="46" t="n">
        <v>123.223</v>
      </c>
      <c r="II54" s="46" t="s">
        <v>47</v>
      </c>
    </row>
    <row r="55" s="45" customFormat="true" ht="54" hidden="false" customHeight="false" outlineLevel="0" collapsed="false">
      <c r="A55" s="30" t="n">
        <v>43</v>
      </c>
      <c r="B55" s="51" t="s">
        <v>100</v>
      </c>
      <c r="C55" s="32" t="s">
        <v>54</v>
      </c>
      <c r="D55" s="55" t="n">
        <v>25</v>
      </c>
      <c r="E55" s="53" t="s">
        <v>66</v>
      </c>
      <c r="F55" s="34" t="n">
        <v>1356</v>
      </c>
      <c r="G55" s="35"/>
      <c r="H55" s="35"/>
      <c r="I55" s="36" t="s">
        <v>43</v>
      </c>
      <c r="J55" s="37" t="n">
        <f aca="false">IF(I55="Less(-)",-1,1)</f>
        <v>1</v>
      </c>
      <c r="K55" s="38" t="s">
        <v>44</v>
      </c>
      <c r="L55" s="38" t="s">
        <v>4</v>
      </c>
      <c r="M55" s="39"/>
      <c r="N55" s="35"/>
      <c r="O55" s="35"/>
      <c r="P55" s="40"/>
      <c r="Q55" s="35"/>
      <c r="R55" s="35"/>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3" t="e">
        <f aca="false">BA55+SUM(N55:AZ55)</f>
        <v>#VALUE!</v>
      </c>
      <c r="BC55" s="44" t="e">
        <f aca="false">SpellNumber(L55,BB55)</f>
        <v>#VALUE!</v>
      </c>
      <c r="IE55" s="46" t="n">
        <v>1.02</v>
      </c>
      <c r="IF55" s="46" t="s">
        <v>55</v>
      </c>
      <c r="IG55" s="46" t="s">
        <v>56</v>
      </c>
      <c r="IH55" s="46" t="n">
        <v>213</v>
      </c>
      <c r="II55" s="46" t="s">
        <v>47</v>
      </c>
    </row>
    <row r="56" s="45" customFormat="true" ht="255.75" hidden="false" customHeight="true" outlineLevel="0" collapsed="false">
      <c r="A56" s="30" t="n">
        <v>44</v>
      </c>
      <c r="B56" s="51" t="s">
        <v>101</v>
      </c>
      <c r="C56" s="32" t="s">
        <v>61</v>
      </c>
      <c r="D56" s="55"/>
      <c r="E56" s="53"/>
      <c r="F56" s="34"/>
      <c r="G56" s="35"/>
      <c r="H56" s="35"/>
      <c r="I56" s="36"/>
      <c r="J56" s="37"/>
      <c r="K56" s="38"/>
      <c r="L56" s="38"/>
      <c r="M56" s="39"/>
      <c r="N56" s="35"/>
      <c r="O56" s="35"/>
      <c r="P56" s="40"/>
      <c r="Q56" s="35"/>
      <c r="R56" s="35"/>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c r="BB56" s="43"/>
      <c r="BC56" s="44"/>
      <c r="IE56" s="46" t="n">
        <v>1.01</v>
      </c>
      <c r="IF56" s="46" t="s">
        <v>51</v>
      </c>
      <c r="IG56" s="46" t="s">
        <v>52</v>
      </c>
      <c r="IH56" s="46" t="n">
        <v>123.223</v>
      </c>
      <c r="II56" s="46" t="s">
        <v>47</v>
      </c>
    </row>
    <row r="57" s="45" customFormat="true" ht="24" hidden="false" customHeight="true" outlineLevel="0" collapsed="false">
      <c r="A57" s="30" t="n">
        <v>45</v>
      </c>
      <c r="B57" s="58" t="s">
        <v>99</v>
      </c>
      <c r="C57" s="32" t="s">
        <v>49</v>
      </c>
      <c r="D57" s="55"/>
      <c r="E57" s="53"/>
      <c r="F57" s="34"/>
      <c r="G57" s="35"/>
      <c r="H57" s="47"/>
      <c r="I57" s="36"/>
      <c r="J57" s="37"/>
      <c r="K57" s="38"/>
      <c r="L57" s="38"/>
      <c r="M57" s="48"/>
      <c r="N57" s="35"/>
      <c r="O57" s="35"/>
      <c r="P57" s="40"/>
      <c r="Q57" s="35"/>
      <c r="R57" s="35"/>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c r="BB57" s="43"/>
      <c r="BC57" s="44"/>
      <c r="IE57" s="46" t="n">
        <v>1.01</v>
      </c>
      <c r="IF57" s="46" t="s">
        <v>51</v>
      </c>
      <c r="IG57" s="46" t="s">
        <v>52</v>
      </c>
      <c r="IH57" s="46" t="n">
        <v>123.223</v>
      </c>
      <c r="II57" s="46" t="s">
        <v>47</v>
      </c>
    </row>
    <row r="58" s="45" customFormat="true" ht="54" hidden="false" customHeight="false" outlineLevel="0" collapsed="false">
      <c r="A58" s="30" t="n">
        <v>46</v>
      </c>
      <c r="B58" s="51" t="s">
        <v>102</v>
      </c>
      <c r="C58" s="32" t="s">
        <v>49</v>
      </c>
      <c r="D58" s="55" t="n">
        <v>5</v>
      </c>
      <c r="E58" s="53" t="s">
        <v>66</v>
      </c>
      <c r="F58" s="34" t="n">
        <v>67</v>
      </c>
      <c r="G58" s="35"/>
      <c r="H58" s="47"/>
      <c r="I58" s="36" t="s">
        <v>43</v>
      </c>
      <c r="J58" s="37" t="n">
        <f aca="false">IF(I58="Less(-)",-1,1)</f>
        <v>1</v>
      </c>
      <c r="K58" s="38" t="s">
        <v>44</v>
      </c>
      <c r="L58" s="38" t="s">
        <v>4</v>
      </c>
      <c r="M58" s="48"/>
      <c r="N58" s="35"/>
      <c r="O58" s="35"/>
      <c r="P58" s="40"/>
      <c r="Q58" s="35"/>
      <c r="R58" s="35"/>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3" t="e">
        <f aca="false">BA58+SUM(N58:AZ58)</f>
        <v>#VALUE!</v>
      </c>
      <c r="BC58" s="44" t="e">
        <f aca="false">SpellNumber(L58,BB58)</f>
        <v>#VALUE!</v>
      </c>
      <c r="IE58" s="46" t="n">
        <v>1.01</v>
      </c>
      <c r="IF58" s="46" t="s">
        <v>51</v>
      </c>
      <c r="IG58" s="46" t="s">
        <v>52</v>
      </c>
      <c r="IH58" s="46" t="n">
        <v>123.223</v>
      </c>
      <c r="II58" s="46" t="s">
        <v>47</v>
      </c>
    </row>
    <row r="59" s="45" customFormat="true" ht="90.75" hidden="false" customHeight="true" outlineLevel="0" collapsed="false">
      <c r="A59" s="30" t="n">
        <v>47</v>
      </c>
      <c r="B59" s="51" t="s">
        <v>103</v>
      </c>
      <c r="C59" s="32" t="s">
        <v>54</v>
      </c>
      <c r="D59" s="34"/>
      <c r="E59" s="34"/>
      <c r="F59" s="34"/>
      <c r="G59" s="35"/>
      <c r="H59" s="35"/>
      <c r="I59" s="36"/>
      <c r="J59" s="37"/>
      <c r="K59" s="38"/>
      <c r="L59" s="38"/>
      <c r="M59" s="39"/>
      <c r="N59" s="35"/>
      <c r="O59" s="35"/>
      <c r="P59" s="40"/>
      <c r="Q59" s="35"/>
      <c r="R59" s="35"/>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c r="BB59" s="43"/>
      <c r="BC59" s="44"/>
      <c r="IE59" s="46" t="n">
        <v>1.02</v>
      </c>
      <c r="IF59" s="46" t="s">
        <v>55</v>
      </c>
      <c r="IG59" s="46" t="s">
        <v>56</v>
      </c>
      <c r="IH59" s="46" t="n">
        <v>213</v>
      </c>
      <c r="II59" s="46" t="s">
        <v>47</v>
      </c>
    </row>
    <row r="60" s="45" customFormat="true" ht="54" hidden="false" customHeight="false" outlineLevel="0" collapsed="false">
      <c r="A60" s="30" t="n">
        <v>48</v>
      </c>
      <c r="B60" s="58" t="s">
        <v>104</v>
      </c>
      <c r="C60" s="32" t="s">
        <v>49</v>
      </c>
      <c r="D60" s="34" t="n">
        <v>60</v>
      </c>
      <c r="E60" s="34" t="s">
        <v>59</v>
      </c>
      <c r="F60" s="34" t="n">
        <v>102</v>
      </c>
      <c r="G60" s="35"/>
      <c r="H60" s="47"/>
      <c r="I60" s="36" t="s">
        <v>43</v>
      </c>
      <c r="J60" s="37" t="n">
        <f aca="false">IF(I60="Less(-)",-1,1)</f>
        <v>1</v>
      </c>
      <c r="K60" s="38" t="s">
        <v>44</v>
      </c>
      <c r="L60" s="38" t="s">
        <v>4</v>
      </c>
      <c r="M60" s="48"/>
      <c r="N60" s="35"/>
      <c r="O60" s="35"/>
      <c r="P60" s="40"/>
      <c r="Q60" s="35"/>
      <c r="R60" s="35"/>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3" t="e">
        <f aca="false">BA60+SUM(N60:AZ60)</f>
        <v>#VALUE!</v>
      </c>
      <c r="BC60" s="44" t="e">
        <f aca="false">SpellNumber(L60,BB60)</f>
        <v>#VALUE!</v>
      </c>
      <c r="IE60" s="46" t="n">
        <v>1.01</v>
      </c>
      <c r="IF60" s="46" t="s">
        <v>51</v>
      </c>
      <c r="IG60" s="46" t="s">
        <v>52</v>
      </c>
      <c r="IH60" s="46" t="n">
        <v>123.223</v>
      </c>
      <c r="II60" s="46" t="s">
        <v>47</v>
      </c>
    </row>
    <row r="61" s="45" customFormat="true" ht="54" hidden="false" customHeight="false" outlineLevel="0" collapsed="false">
      <c r="A61" s="30" t="n">
        <v>49</v>
      </c>
      <c r="B61" s="51" t="s">
        <v>105</v>
      </c>
      <c r="C61" s="32" t="s">
        <v>54</v>
      </c>
      <c r="D61" s="34" t="n">
        <v>10</v>
      </c>
      <c r="E61" s="34" t="s">
        <v>59</v>
      </c>
      <c r="F61" s="34" t="n">
        <v>163</v>
      </c>
      <c r="G61" s="35"/>
      <c r="H61" s="35"/>
      <c r="I61" s="36" t="s">
        <v>43</v>
      </c>
      <c r="J61" s="37" t="n">
        <f aca="false">IF(I61="Less(-)",-1,1)</f>
        <v>1</v>
      </c>
      <c r="K61" s="38" t="s">
        <v>44</v>
      </c>
      <c r="L61" s="38" t="s">
        <v>4</v>
      </c>
      <c r="M61" s="39"/>
      <c r="N61" s="35"/>
      <c r="O61" s="35"/>
      <c r="P61" s="40"/>
      <c r="Q61" s="35"/>
      <c r="R61" s="35"/>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3" t="e">
        <f aca="false">BA61+SUM(N61:AZ61)</f>
        <v>#VALUE!</v>
      </c>
      <c r="BC61" s="44" t="e">
        <f aca="false">SpellNumber(L61,BB61)</f>
        <v>#VALUE!</v>
      </c>
      <c r="IE61" s="46" t="n">
        <v>1.02</v>
      </c>
      <c r="IF61" s="46" t="s">
        <v>55</v>
      </c>
      <c r="IG61" s="46" t="s">
        <v>56</v>
      </c>
      <c r="IH61" s="46" t="n">
        <v>213</v>
      </c>
      <c r="II61" s="46" t="s">
        <v>47</v>
      </c>
    </row>
    <row r="62" s="45" customFormat="true" ht="180" hidden="false" customHeight="false" outlineLevel="0" collapsed="false">
      <c r="A62" s="30" t="n">
        <v>50</v>
      </c>
      <c r="B62" s="51" t="s">
        <v>106</v>
      </c>
      <c r="C62" s="32" t="s">
        <v>61</v>
      </c>
      <c r="D62" s="55" t="n">
        <v>4</v>
      </c>
      <c r="E62" s="53" t="s">
        <v>66</v>
      </c>
      <c r="F62" s="34" t="n">
        <v>287</v>
      </c>
      <c r="G62" s="35"/>
      <c r="H62" s="35"/>
      <c r="I62" s="36" t="s">
        <v>43</v>
      </c>
      <c r="J62" s="37" t="n">
        <f aca="false">IF(I62="Less(-)",-1,1)</f>
        <v>1</v>
      </c>
      <c r="K62" s="38" t="s">
        <v>44</v>
      </c>
      <c r="L62" s="38" t="s">
        <v>4</v>
      </c>
      <c r="M62" s="39"/>
      <c r="N62" s="35"/>
      <c r="O62" s="35"/>
      <c r="P62" s="40"/>
      <c r="Q62" s="35"/>
      <c r="R62" s="35"/>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3" t="e">
        <f aca="false">BA62+SUM(N62:AZ62)</f>
        <v>#VALUE!</v>
      </c>
      <c r="BC62" s="44" t="e">
        <f aca="false">SpellNumber(L62,BB62)</f>
        <v>#VALUE!</v>
      </c>
      <c r="IE62" s="46" t="n">
        <v>1.01</v>
      </c>
      <c r="IF62" s="46" t="s">
        <v>51</v>
      </c>
      <c r="IG62" s="46" t="s">
        <v>52</v>
      </c>
      <c r="IH62" s="46" t="n">
        <v>123.223</v>
      </c>
      <c r="II62" s="46" t="s">
        <v>47</v>
      </c>
    </row>
    <row r="63" s="45" customFormat="true" ht="90" hidden="false" customHeight="false" outlineLevel="0" collapsed="false">
      <c r="A63" s="30" t="n">
        <v>51</v>
      </c>
      <c r="B63" s="51" t="s">
        <v>107</v>
      </c>
      <c r="C63" s="32" t="s">
        <v>49</v>
      </c>
      <c r="D63" s="55" t="n">
        <v>4</v>
      </c>
      <c r="E63" s="53" t="s">
        <v>66</v>
      </c>
      <c r="F63" s="34" t="n">
        <v>236</v>
      </c>
      <c r="G63" s="35"/>
      <c r="H63" s="47"/>
      <c r="I63" s="36" t="s">
        <v>43</v>
      </c>
      <c r="J63" s="37" t="n">
        <f aca="false">IF(I63="Less(-)",-1,1)</f>
        <v>1</v>
      </c>
      <c r="K63" s="38" t="s">
        <v>44</v>
      </c>
      <c r="L63" s="38" t="s">
        <v>4</v>
      </c>
      <c r="M63" s="48"/>
      <c r="N63" s="35"/>
      <c r="O63" s="35"/>
      <c r="P63" s="40"/>
      <c r="Q63" s="35"/>
      <c r="R63" s="35"/>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3" t="e">
        <f aca="false">BA63+SUM(N63:AZ63)</f>
        <v>#VALUE!</v>
      </c>
      <c r="BC63" s="44" t="e">
        <f aca="false">SpellNumber(L63,BB63)</f>
        <v>#VALUE!</v>
      </c>
      <c r="IE63" s="46" t="n">
        <v>1.01</v>
      </c>
      <c r="IF63" s="46" t="s">
        <v>51</v>
      </c>
      <c r="IG63" s="46" t="s">
        <v>52</v>
      </c>
      <c r="IH63" s="46" t="n">
        <v>123.223</v>
      </c>
      <c r="II63" s="46" t="s">
        <v>47</v>
      </c>
    </row>
    <row r="64" s="45" customFormat="true" ht="90" hidden="false" customHeight="false" outlineLevel="0" collapsed="false">
      <c r="A64" s="30" t="n">
        <v>52</v>
      </c>
      <c r="B64" s="51" t="s">
        <v>108</v>
      </c>
      <c r="C64" s="32" t="s">
        <v>49</v>
      </c>
      <c r="D64" s="55" t="n">
        <v>4</v>
      </c>
      <c r="E64" s="53" t="s">
        <v>66</v>
      </c>
      <c r="F64" s="34" t="n">
        <v>1950</v>
      </c>
      <c r="G64" s="35"/>
      <c r="H64" s="47"/>
      <c r="I64" s="36" t="s">
        <v>43</v>
      </c>
      <c r="J64" s="37" t="n">
        <f aca="false">IF(I64="Less(-)",-1,1)</f>
        <v>1</v>
      </c>
      <c r="K64" s="38" t="s">
        <v>44</v>
      </c>
      <c r="L64" s="38" t="s">
        <v>4</v>
      </c>
      <c r="M64" s="48"/>
      <c r="N64" s="35"/>
      <c r="O64" s="35"/>
      <c r="P64" s="40"/>
      <c r="Q64" s="35"/>
      <c r="R64" s="35"/>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3" t="e">
        <f aca="false">BA64+SUM(N64:AZ64)</f>
        <v>#VALUE!</v>
      </c>
      <c r="BC64" s="44" t="e">
        <f aca="false">SpellNumber(L64,BB64)</f>
        <v>#VALUE!</v>
      </c>
      <c r="IE64" s="46" t="n">
        <v>1.01</v>
      </c>
      <c r="IF64" s="46" t="s">
        <v>51</v>
      </c>
      <c r="IG64" s="46" t="s">
        <v>52</v>
      </c>
      <c r="IH64" s="46" t="n">
        <v>123.223</v>
      </c>
      <c r="II64" s="46" t="s">
        <v>47</v>
      </c>
    </row>
    <row r="65" s="45" customFormat="true" ht="108" hidden="false" customHeight="false" outlineLevel="0" collapsed="false">
      <c r="A65" s="30" t="n">
        <v>53</v>
      </c>
      <c r="B65" s="51" t="s">
        <v>109</v>
      </c>
      <c r="C65" s="32" t="s">
        <v>54</v>
      </c>
      <c r="D65" s="55" t="n">
        <v>4</v>
      </c>
      <c r="E65" s="53" t="s">
        <v>66</v>
      </c>
      <c r="F65" s="34" t="n">
        <v>269</v>
      </c>
      <c r="G65" s="35"/>
      <c r="H65" s="35"/>
      <c r="I65" s="36" t="s">
        <v>43</v>
      </c>
      <c r="J65" s="37" t="n">
        <f aca="false">IF(I65="Less(-)",-1,1)</f>
        <v>1</v>
      </c>
      <c r="K65" s="38" t="s">
        <v>44</v>
      </c>
      <c r="L65" s="38" t="s">
        <v>4</v>
      </c>
      <c r="M65" s="39"/>
      <c r="N65" s="35"/>
      <c r="O65" s="35"/>
      <c r="P65" s="40"/>
      <c r="Q65" s="35"/>
      <c r="R65" s="35"/>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3" t="e">
        <f aca="false">BA65+SUM(N65:AZ65)</f>
        <v>#VALUE!</v>
      </c>
      <c r="BC65" s="44" t="e">
        <f aca="false">SpellNumber(L65,BB65)</f>
        <v>#VALUE!</v>
      </c>
      <c r="IE65" s="46" t="n">
        <v>1.02</v>
      </c>
      <c r="IF65" s="46" t="s">
        <v>55</v>
      </c>
      <c r="IG65" s="46" t="s">
        <v>56</v>
      </c>
      <c r="IH65" s="46" t="n">
        <v>213</v>
      </c>
      <c r="II65" s="46" t="s">
        <v>47</v>
      </c>
    </row>
    <row r="66" s="45" customFormat="true" ht="72" hidden="false" customHeight="false" outlineLevel="0" collapsed="false">
      <c r="A66" s="30" t="n">
        <v>54</v>
      </c>
      <c r="B66" s="51" t="s">
        <v>110</v>
      </c>
      <c r="C66" s="32" t="s">
        <v>61</v>
      </c>
      <c r="D66" s="55" t="n">
        <v>4</v>
      </c>
      <c r="E66" s="53" t="s">
        <v>66</v>
      </c>
      <c r="F66" s="34" t="n">
        <v>3350</v>
      </c>
      <c r="G66" s="35"/>
      <c r="H66" s="35"/>
      <c r="I66" s="36" t="s">
        <v>43</v>
      </c>
      <c r="J66" s="37" t="n">
        <f aca="false">IF(I66="Less(-)",-1,1)</f>
        <v>1</v>
      </c>
      <c r="K66" s="38" t="s">
        <v>44</v>
      </c>
      <c r="L66" s="38" t="s">
        <v>4</v>
      </c>
      <c r="M66" s="39"/>
      <c r="N66" s="35"/>
      <c r="O66" s="35"/>
      <c r="P66" s="40"/>
      <c r="Q66" s="35"/>
      <c r="R66" s="35"/>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3" t="e">
        <f aca="false">BA66+SUM(N66:AZ66)</f>
        <v>#VALUE!</v>
      </c>
      <c r="BC66" s="44" t="e">
        <f aca="false">SpellNumber(L66,BB66)</f>
        <v>#VALUE!</v>
      </c>
      <c r="IE66" s="46" t="n">
        <v>1.01</v>
      </c>
      <c r="IF66" s="46" t="s">
        <v>51</v>
      </c>
      <c r="IG66" s="46" t="s">
        <v>52</v>
      </c>
      <c r="IH66" s="46" t="n">
        <v>123.223</v>
      </c>
      <c r="II66" s="46" t="s">
        <v>47</v>
      </c>
    </row>
    <row r="67" s="45" customFormat="true" ht="54" hidden="false" customHeight="false" outlineLevel="0" collapsed="false">
      <c r="A67" s="30" t="n">
        <v>55</v>
      </c>
      <c r="B67" s="51" t="s">
        <v>111</v>
      </c>
      <c r="C67" s="32" t="s">
        <v>41</v>
      </c>
      <c r="D67" s="55" t="n">
        <v>5</v>
      </c>
      <c r="E67" s="53" t="s">
        <v>66</v>
      </c>
      <c r="F67" s="34" t="n">
        <v>290</v>
      </c>
      <c r="G67" s="35"/>
      <c r="H67" s="35"/>
      <c r="I67" s="36" t="s">
        <v>43</v>
      </c>
      <c r="J67" s="37" t="n">
        <f aca="false">IF(I67="Less(-)",-1,1)</f>
        <v>1</v>
      </c>
      <c r="K67" s="38" t="s">
        <v>44</v>
      </c>
      <c r="L67" s="38" t="s">
        <v>4</v>
      </c>
      <c r="M67" s="39"/>
      <c r="N67" s="35"/>
      <c r="O67" s="35"/>
      <c r="P67" s="40"/>
      <c r="Q67" s="35"/>
      <c r="R67" s="35"/>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3" t="e">
        <f aca="false">BA67+SUM(N67:AZ67)</f>
        <v>#VALUE!</v>
      </c>
      <c r="BC67" s="44" t="e">
        <f aca="false">SpellNumber(L67,BB67)</f>
        <v>#VALUE!</v>
      </c>
      <c r="IE67" s="46" t="n">
        <v>2</v>
      </c>
      <c r="IF67" s="46" t="s">
        <v>45</v>
      </c>
      <c r="IG67" s="46" t="s">
        <v>46</v>
      </c>
      <c r="IH67" s="46" t="n">
        <v>10</v>
      </c>
      <c r="II67" s="46" t="s">
        <v>47</v>
      </c>
    </row>
    <row r="68" s="45" customFormat="true" ht="108" hidden="false" customHeight="false" outlineLevel="0" collapsed="false">
      <c r="A68" s="30" t="n">
        <v>56</v>
      </c>
      <c r="B68" s="51" t="s">
        <v>112</v>
      </c>
      <c r="C68" s="32" t="s">
        <v>49</v>
      </c>
      <c r="D68" s="55" t="n">
        <v>4</v>
      </c>
      <c r="E68" s="53" t="s">
        <v>66</v>
      </c>
      <c r="F68" s="34" t="n">
        <v>259</v>
      </c>
      <c r="G68" s="35"/>
      <c r="H68" s="47"/>
      <c r="I68" s="36" t="s">
        <v>43</v>
      </c>
      <c r="J68" s="37" t="n">
        <f aca="false">IF(I68="Less(-)",-1,1)</f>
        <v>1</v>
      </c>
      <c r="K68" s="38" t="s">
        <v>44</v>
      </c>
      <c r="L68" s="38" t="s">
        <v>4</v>
      </c>
      <c r="M68" s="48"/>
      <c r="N68" s="35"/>
      <c r="O68" s="35"/>
      <c r="P68" s="40"/>
      <c r="Q68" s="35"/>
      <c r="R68" s="35"/>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3" t="e">
        <f aca="false">BA68+SUM(N68:AZ68)</f>
        <v>#VALUE!</v>
      </c>
      <c r="BC68" s="44" t="e">
        <f aca="false">SpellNumber(L68,BB68)</f>
        <v>#VALUE!</v>
      </c>
      <c r="IE68" s="46" t="n">
        <v>1.01</v>
      </c>
      <c r="IF68" s="46" t="s">
        <v>51</v>
      </c>
      <c r="IG68" s="46" t="s">
        <v>52</v>
      </c>
      <c r="IH68" s="46" t="n">
        <v>123.223</v>
      </c>
      <c r="II68" s="46" t="s">
        <v>47</v>
      </c>
    </row>
    <row r="69" s="45" customFormat="true" ht="54" hidden="false" customHeight="false" outlineLevel="0" collapsed="false">
      <c r="A69" s="30" t="n">
        <v>57</v>
      </c>
      <c r="B69" s="31" t="s">
        <v>113</v>
      </c>
      <c r="C69" s="32" t="s">
        <v>54</v>
      </c>
      <c r="D69" s="55" t="n">
        <v>4</v>
      </c>
      <c r="E69" s="53" t="s">
        <v>66</v>
      </c>
      <c r="F69" s="34" t="n">
        <v>88</v>
      </c>
      <c r="G69" s="35"/>
      <c r="H69" s="35"/>
      <c r="I69" s="36" t="s">
        <v>43</v>
      </c>
      <c r="J69" s="37" t="n">
        <f aca="false">IF(I69="Less(-)",-1,1)</f>
        <v>1</v>
      </c>
      <c r="K69" s="38" t="s">
        <v>44</v>
      </c>
      <c r="L69" s="38" t="s">
        <v>4</v>
      </c>
      <c r="M69" s="39"/>
      <c r="N69" s="35"/>
      <c r="O69" s="35"/>
      <c r="P69" s="40"/>
      <c r="Q69" s="35"/>
      <c r="R69" s="35"/>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3" t="e">
        <f aca="false">BA69+SUM(N69:AZ69)</f>
        <v>#VALUE!</v>
      </c>
      <c r="BC69" s="44" t="e">
        <f aca="false">SpellNumber(L69,BB69)</f>
        <v>#VALUE!</v>
      </c>
      <c r="IE69" s="46" t="n">
        <v>1.02</v>
      </c>
      <c r="IF69" s="46" t="s">
        <v>55</v>
      </c>
      <c r="IG69" s="46" t="s">
        <v>56</v>
      </c>
      <c r="IH69" s="46" t="n">
        <v>213</v>
      </c>
      <c r="II69" s="46" t="s">
        <v>47</v>
      </c>
    </row>
    <row r="70" s="45" customFormat="true" ht="54" hidden="false" customHeight="false" outlineLevel="0" collapsed="false">
      <c r="A70" s="30" t="n">
        <v>58</v>
      </c>
      <c r="B70" s="31" t="s">
        <v>114</v>
      </c>
      <c r="C70" s="32" t="s">
        <v>49</v>
      </c>
      <c r="D70" s="55" t="n">
        <v>5</v>
      </c>
      <c r="E70" s="53" t="s">
        <v>66</v>
      </c>
      <c r="F70" s="34" t="n">
        <v>1750</v>
      </c>
      <c r="G70" s="35"/>
      <c r="H70" s="47"/>
      <c r="I70" s="36" t="s">
        <v>43</v>
      </c>
      <c r="J70" s="37" t="n">
        <f aca="false">IF(I70="Less(-)",-1,1)</f>
        <v>1</v>
      </c>
      <c r="K70" s="38" t="s">
        <v>44</v>
      </c>
      <c r="L70" s="38" t="s">
        <v>4</v>
      </c>
      <c r="M70" s="48"/>
      <c r="N70" s="35"/>
      <c r="O70" s="35"/>
      <c r="P70" s="40"/>
      <c r="Q70" s="35"/>
      <c r="R70" s="35"/>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3" t="e">
        <f aca="false">BA70+SUM(N70:AZ70)</f>
        <v>#VALUE!</v>
      </c>
      <c r="BC70" s="44" t="e">
        <f aca="false">SpellNumber(L70,BB70)</f>
        <v>#VALUE!</v>
      </c>
      <c r="IE70" s="46" t="n">
        <v>1.01</v>
      </c>
      <c r="IF70" s="46" t="s">
        <v>51</v>
      </c>
      <c r="IG70" s="46" t="s">
        <v>52</v>
      </c>
      <c r="IH70" s="46" t="n">
        <v>123.223</v>
      </c>
      <c r="II70" s="46" t="s">
        <v>47</v>
      </c>
    </row>
    <row r="71" s="45" customFormat="true" ht="54" hidden="false" customHeight="false" outlineLevel="0" collapsed="false">
      <c r="A71" s="30" t="n">
        <v>59</v>
      </c>
      <c r="B71" s="31" t="s">
        <v>115</v>
      </c>
      <c r="C71" s="32" t="s">
        <v>54</v>
      </c>
      <c r="D71" s="55" t="n">
        <v>6</v>
      </c>
      <c r="E71" s="53" t="s">
        <v>66</v>
      </c>
      <c r="F71" s="34" t="n">
        <v>957</v>
      </c>
      <c r="G71" s="35"/>
      <c r="H71" s="35"/>
      <c r="I71" s="36" t="s">
        <v>43</v>
      </c>
      <c r="J71" s="37" t="n">
        <f aca="false">IF(I71="Less(-)",-1,1)</f>
        <v>1</v>
      </c>
      <c r="K71" s="38" t="s">
        <v>44</v>
      </c>
      <c r="L71" s="38" t="s">
        <v>4</v>
      </c>
      <c r="M71" s="39"/>
      <c r="N71" s="35"/>
      <c r="O71" s="35"/>
      <c r="P71" s="40"/>
      <c r="Q71" s="35"/>
      <c r="R71" s="35"/>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3" t="e">
        <f aca="false">BA71+SUM(N71:AZ71)</f>
        <v>#VALUE!</v>
      </c>
      <c r="BC71" s="44" t="e">
        <f aca="false">SpellNumber(L71,BB71)</f>
        <v>#VALUE!</v>
      </c>
      <c r="IE71" s="46" t="n">
        <v>1.02</v>
      </c>
      <c r="IF71" s="46" t="s">
        <v>55</v>
      </c>
      <c r="IG71" s="46" t="s">
        <v>56</v>
      </c>
      <c r="IH71" s="46" t="n">
        <v>213</v>
      </c>
      <c r="II71" s="46" t="s">
        <v>47</v>
      </c>
    </row>
    <row r="72" s="45" customFormat="true" ht="45" hidden="false" customHeight="false" outlineLevel="0" collapsed="false">
      <c r="A72" s="30" t="n">
        <v>63</v>
      </c>
      <c r="B72" s="59" t="s">
        <v>116</v>
      </c>
      <c r="C72" s="60" t="s">
        <v>49</v>
      </c>
      <c r="D72" s="61" t="n">
        <v>1</v>
      </c>
      <c r="E72" s="53" t="s">
        <v>117</v>
      </c>
      <c r="F72" s="49" t="n">
        <v>618528.12</v>
      </c>
      <c r="G72" s="35"/>
      <c r="H72" s="47"/>
      <c r="I72" s="36" t="s">
        <v>43</v>
      </c>
      <c r="J72" s="37" t="n">
        <f aca="false">IF(I72="Less(-)",-1,1)</f>
        <v>1</v>
      </c>
      <c r="K72" s="38" t="s">
        <v>44</v>
      </c>
      <c r="L72" s="38" t="s">
        <v>4</v>
      </c>
      <c r="M72" s="48"/>
      <c r="N72" s="35"/>
      <c r="O72" s="35"/>
      <c r="P72" s="40"/>
      <c r="Q72" s="35"/>
      <c r="R72" s="35"/>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3" t="e">
        <f aca="false">BA72+SUM(N72:AZ72)</f>
        <v>#VALUE!</v>
      </c>
      <c r="BC72" s="44" t="e">
        <f aca="false">SpellNumber(L72,BB72)</f>
        <v>#VALUE!</v>
      </c>
      <c r="IE72" s="46" t="n">
        <v>1.01</v>
      </c>
      <c r="IF72" s="46" t="s">
        <v>51</v>
      </c>
      <c r="IG72" s="46" t="s">
        <v>52</v>
      </c>
      <c r="IH72" s="46" t="n">
        <v>123.223</v>
      </c>
      <c r="II72" s="46" t="s">
        <v>47</v>
      </c>
    </row>
    <row r="73" s="45" customFormat="true" ht="34.5" hidden="false" customHeight="true" outlineLevel="0" collapsed="false">
      <c r="A73" s="30" t="n">
        <v>64</v>
      </c>
      <c r="B73" s="62" t="s">
        <v>118</v>
      </c>
      <c r="C73" s="60" t="s">
        <v>54</v>
      </c>
      <c r="D73" s="61" t="n">
        <v>1</v>
      </c>
      <c r="E73" s="53" t="s">
        <v>117</v>
      </c>
      <c r="F73" s="49" t="n">
        <v>40547.95</v>
      </c>
      <c r="G73" s="35"/>
      <c r="H73" s="35"/>
      <c r="I73" s="36" t="s">
        <v>43</v>
      </c>
      <c r="J73" s="37" t="n">
        <f aca="false">IF(I73="Less(-)",-1,1)</f>
        <v>1</v>
      </c>
      <c r="K73" s="38" t="s">
        <v>44</v>
      </c>
      <c r="L73" s="38" t="s">
        <v>4</v>
      </c>
      <c r="M73" s="39"/>
      <c r="N73" s="35"/>
      <c r="O73" s="35"/>
      <c r="P73" s="40"/>
      <c r="Q73" s="35"/>
      <c r="R73" s="35"/>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3" t="e">
        <f aca="false">BA73+SUM(N73:AZ73)</f>
        <v>#VALUE!</v>
      </c>
      <c r="BC73" s="44" t="e">
        <f aca="false">SpellNumber(L73,BB73)</f>
        <v>#VALUE!</v>
      </c>
      <c r="IE73" s="46" t="n">
        <v>1.02</v>
      </c>
      <c r="IF73" s="46" t="s">
        <v>55</v>
      </c>
      <c r="IG73" s="46" t="s">
        <v>56</v>
      </c>
      <c r="IH73" s="46" t="n">
        <v>213</v>
      </c>
      <c r="II73" s="46" t="s">
        <v>47</v>
      </c>
    </row>
    <row r="74" s="45" customFormat="true" ht="51.75" hidden="false" customHeight="true" outlineLevel="0" collapsed="false">
      <c r="A74" s="63" t="s">
        <v>119</v>
      </c>
      <c r="B74" s="64"/>
      <c r="C74" s="65"/>
      <c r="D74" s="66"/>
      <c r="E74" s="66"/>
      <c r="F74" s="66"/>
      <c r="G74" s="66"/>
      <c r="H74" s="67"/>
      <c r="I74" s="67"/>
      <c r="J74" s="67"/>
      <c r="K74" s="67"/>
      <c r="L74" s="68"/>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70" t="e">
        <f aca="false">SUM(BA13:BA73)</f>
        <v>#VALUE!</v>
      </c>
      <c r="BB74" s="71" t="e">
        <f aca="false">SUM(BB13:BB73)</f>
        <v>#VALUE!</v>
      </c>
      <c r="BC74" s="44" t="e">
        <f aca="false">SpellNumber($E$2,BB74)</f>
        <v>#VALUE!</v>
      </c>
      <c r="IE74" s="46" t="n">
        <v>4</v>
      </c>
      <c r="IF74" s="46" t="s">
        <v>55</v>
      </c>
      <c r="IG74" s="46" t="s">
        <v>120</v>
      </c>
      <c r="IH74" s="46" t="n">
        <v>10</v>
      </c>
      <c r="II74" s="46" t="s">
        <v>47</v>
      </c>
    </row>
    <row r="75" s="86" customFormat="true" ht="48.75" hidden="false" customHeight="true" outlineLevel="0" collapsed="false">
      <c r="A75" s="72" t="s">
        <v>121</v>
      </c>
      <c r="B75" s="73"/>
      <c r="C75" s="74"/>
      <c r="D75" s="75"/>
      <c r="E75" s="76" t="s">
        <v>122</v>
      </c>
      <c r="F75" s="77"/>
      <c r="G75" s="78"/>
      <c r="H75" s="79"/>
      <c r="I75" s="79"/>
      <c r="J75" s="79"/>
      <c r="K75" s="75"/>
      <c r="L75" s="80"/>
      <c r="M75" s="81"/>
      <c r="N75" s="82"/>
      <c r="O75" s="83"/>
      <c r="P75" s="83"/>
      <c r="Q75" s="83"/>
      <c r="R75" s="83"/>
      <c r="S75" s="83"/>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4" t="n">
        <f aca="false">IF(ISBLANK(F75),0,IF(E75="Excess (+)",ROUND(BA74+(BA74*F75),3),IF(E75="Less (-)",ROUND(BA74+(BA74*F75*(-1)),3),IF(E75="At Par",BA74,0))))</f>
        <v>0</v>
      </c>
      <c r="BB75" s="85" t="n">
        <f aca="false">ROUND(BA75,3)</f>
        <v>0</v>
      </c>
      <c r="BC75" s="44" t="e">
        <f aca="false">SpellNumber($E$2,BA75)</f>
        <v>#VALUE!</v>
      </c>
      <c r="IE75" s="87"/>
      <c r="IF75" s="87"/>
      <c r="IG75" s="87"/>
      <c r="IH75" s="87"/>
      <c r="II75" s="87"/>
    </row>
    <row r="76" s="86" customFormat="true" ht="41.25" hidden="false" customHeight="true" outlineLevel="0" collapsed="false">
      <c r="A76" s="88" t="s">
        <v>123</v>
      </c>
      <c r="B76" s="88"/>
      <c r="C76" s="89" t="e">
        <f aca="false">SpellNumber($E$2,BA75)</f>
        <v>#VALUE!</v>
      </c>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IE76" s="87"/>
      <c r="IF76" s="87"/>
      <c r="IG76" s="87"/>
      <c r="IH76" s="87"/>
      <c r="II76" s="87"/>
    </row>
    <row r="77" s="24" customFormat="true" ht="15" hidden="false" customHeight="false" outlineLevel="0" collapsed="false">
      <c r="C77" s="1"/>
      <c r="D77" s="1"/>
      <c r="E77" s="1"/>
      <c r="F77" s="1"/>
      <c r="G77" s="1"/>
      <c r="H77" s="1"/>
      <c r="I77" s="1"/>
      <c r="J77" s="1"/>
      <c r="K77" s="1"/>
      <c r="L77" s="1"/>
      <c r="M77" s="1"/>
      <c r="O77" s="1"/>
      <c r="BA77" s="1"/>
      <c r="BC77" s="1"/>
      <c r="IE77" s="25"/>
      <c r="IF77" s="25"/>
      <c r="IG77" s="25"/>
      <c r="IH77" s="25"/>
      <c r="II77" s="25"/>
    </row>
  </sheetData>
  <sheetProtection sheet="true" password="cc18" selectLockedCells="true"/>
  <mergeCells count="8">
    <mergeCell ref="A1:L1"/>
    <mergeCell ref="A4:BC4"/>
    <mergeCell ref="A5:BC5"/>
    <mergeCell ref="A6:BC6"/>
    <mergeCell ref="A7:BC7"/>
    <mergeCell ref="B8:BC8"/>
    <mergeCell ref="A9:BC9"/>
    <mergeCell ref="C76:BC7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5" type="list">
      <formula1>"Select,Excess (+),Less (-)"</formula1>
      <formula2>0</formula2>
    </dataValidation>
    <dataValidation allowBlank="true" errorStyle="stop" operator="between" prompt="Please enter Item Description in text" promptTitle="Item Description" showDropDown="false" showErrorMessage="true" showInputMessage="true" sqref="B23:B25 B42:B44 B72:B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D72:D73 F72:F73" type="decimal">
      <formula1>0</formula1>
      <formula2>999999999999999</formula2>
    </dataValidation>
    <dataValidation allowBlank="true" errorStyle="stop" operator="between" prompt="Please enter Units in text" promptTitle="Units" showDropDown="false" showErrorMessage="true" showInputMessage="true" sqref="E72:E7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true" errorStyle="stop" operator="between" showDropDown="false" showErrorMessage="true" showInputMessage="false" sqref="L13:L73"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true" errorStyle="stop" operator="between" showDropDown="false" showErrorMessage="true" showInputMessage="false" sqref="K13:K73"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24</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6-22T09: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