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9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xdr:row>
                <xdr:rowOff>14</xdr:rowOff>
              </xdr:from>
              <xdr:to>
                <xdr:col>54</xdr:col>
                <xdr:colOff>332</xdr:colOff>
                <xdr:row>15</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10</xdr:row>
                <xdr:rowOff>1</xdr:rowOff>
              </xdr:from>
              <xdr:to>
                <xdr:col>54</xdr:col>
                <xdr:colOff>175</xdr:colOff>
                <xdr:row>11</xdr:row>
                <xdr:rowOff>2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0</xdr:row>
                <xdr:rowOff>165</xdr:rowOff>
              </xdr:from>
              <xdr:to>
                <xdr:col>54</xdr:col>
                <xdr:colOff>175</xdr:colOff>
                <xdr:row>16</xdr:row>
                <xdr:rowOff>3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0</xdr:row>
                <xdr:rowOff>165</xdr:rowOff>
              </xdr:from>
              <xdr:to>
                <xdr:col>54</xdr:col>
                <xdr:colOff>175</xdr:colOff>
                <xdr:row>15</xdr:row>
                <xdr:rowOff>1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6</xdr:row>
                <xdr:rowOff>15</xdr:rowOff>
              </xdr:from>
              <xdr:to>
                <xdr:col>54</xdr:col>
                <xdr:colOff>205</xdr:colOff>
                <xdr:row>19</xdr:row>
                <xdr:rowOff>10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10</xdr:row>
                <xdr:rowOff>0</xdr:rowOff>
              </xdr:from>
              <xdr:to>
                <xdr:col>54</xdr:col>
                <xdr:colOff>175</xdr:colOff>
                <xdr:row>11</xdr:row>
                <xdr:rowOff>-16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0</xdr:rowOff>
              </xdr:from>
              <xdr:to>
                <xdr:col>54</xdr:col>
                <xdr:colOff>175</xdr:colOff>
                <xdr:row>10</xdr:row>
                <xdr:rowOff>13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8</xdr:row>
                <xdr:rowOff>44</xdr:rowOff>
              </xdr:from>
              <xdr:to>
                <xdr:col>54</xdr:col>
                <xdr:colOff>205</xdr:colOff>
                <xdr:row>21</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6</xdr:row>
                <xdr:rowOff>46</xdr:rowOff>
              </xdr:from>
              <xdr:to>
                <xdr:col>54</xdr:col>
                <xdr:colOff>175</xdr:colOff>
                <xdr:row>20</xdr:row>
                <xdr:rowOff>2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6</xdr:row>
                <xdr:rowOff>59</xdr:rowOff>
              </xdr:from>
              <xdr:to>
                <xdr:col>54</xdr:col>
                <xdr:colOff>175</xdr:colOff>
                <xdr:row>18</xdr:row>
                <xdr:rowOff>2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6</xdr:row>
                <xdr:rowOff>59</xdr:rowOff>
              </xdr:from>
              <xdr:to>
                <xdr:col>54</xdr:col>
                <xdr:colOff>175</xdr:colOff>
                <xdr:row>18</xdr:row>
                <xdr:rowOff>2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6</xdr:row>
                <xdr:rowOff>59</xdr:rowOff>
              </xdr:from>
              <xdr:to>
                <xdr:col>54</xdr:col>
                <xdr:colOff>175</xdr:colOff>
                <xdr:row>18</xdr:row>
                <xdr:rowOff>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6</xdr:row>
                <xdr:rowOff>59</xdr:rowOff>
              </xdr:from>
              <xdr:to>
                <xdr:col>54</xdr:col>
                <xdr:colOff>175</xdr:colOff>
                <xdr:row>18</xdr:row>
                <xdr:rowOff>2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265</xdr:rowOff>
              </xdr:from>
              <xdr:to>
                <xdr:col>54</xdr:col>
                <xdr:colOff>332</xdr:colOff>
                <xdr:row>32</xdr:row>
                <xdr:rowOff>10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xdr:row>
                <xdr:rowOff>31</xdr:rowOff>
              </xdr:from>
              <xdr:to>
                <xdr:col>54</xdr:col>
                <xdr:colOff>333</xdr:colOff>
                <xdr:row>34</xdr:row>
                <xdr:rowOff>13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2</xdr:row>
                <xdr:rowOff>111</xdr:rowOff>
              </xdr:from>
              <xdr:to>
                <xdr:col>54</xdr:col>
                <xdr:colOff>333</xdr:colOff>
                <xdr:row>34</xdr:row>
                <xdr:rowOff>1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43</xdr:rowOff>
              </xdr:from>
              <xdr:to>
                <xdr:col>54</xdr:col>
                <xdr:colOff>333</xdr:colOff>
                <xdr:row>34</xdr:row>
                <xdr:rowOff>14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84</xdr:rowOff>
              </xdr:from>
              <xdr:to>
                <xdr:col>54</xdr:col>
                <xdr:colOff>332</xdr:colOff>
                <xdr:row>34</xdr:row>
                <xdr:rowOff>-13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4</xdr:row>
                <xdr:rowOff>85</xdr:rowOff>
              </xdr:from>
              <xdr:to>
                <xdr:col>54</xdr:col>
                <xdr:colOff>333</xdr:colOff>
                <xdr:row>35</xdr:row>
                <xdr:rowOff>2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113</xdr:rowOff>
              </xdr:from>
              <xdr:to>
                <xdr:col>54</xdr:col>
                <xdr:colOff>333</xdr:colOff>
                <xdr:row>40</xdr:row>
                <xdr:rowOff>2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9</xdr:row>
                <xdr:rowOff>4</xdr:rowOff>
              </xdr:from>
              <xdr:to>
                <xdr:col>54</xdr:col>
                <xdr:colOff>333</xdr:colOff>
                <xdr:row>42</xdr:row>
                <xdr:rowOff>20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0</xdr:row>
                <xdr:rowOff>66</xdr:rowOff>
              </xdr:from>
              <xdr:to>
                <xdr:col>54</xdr:col>
                <xdr:colOff>333</xdr:colOff>
                <xdr:row>41</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2</xdr:row>
                <xdr:rowOff>311</xdr:rowOff>
              </xdr:from>
              <xdr:to>
                <xdr:col>54</xdr:col>
                <xdr:colOff>333</xdr:colOff>
                <xdr:row>43</xdr:row>
                <xdr:rowOff>-13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146</xdr:rowOff>
              </xdr:from>
              <xdr:to>
                <xdr:col>54</xdr:col>
                <xdr:colOff>333</xdr:colOff>
                <xdr:row>46</xdr:row>
                <xdr:rowOff>-10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7</xdr:row>
                <xdr:rowOff>73</xdr:rowOff>
              </xdr:from>
              <xdr:to>
                <xdr:col>54</xdr:col>
                <xdr:colOff>332</xdr:colOff>
                <xdr:row>48</xdr:row>
                <xdr:rowOff>5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8</xdr:row>
                <xdr:rowOff>64</xdr:rowOff>
              </xdr:from>
              <xdr:to>
                <xdr:col>54</xdr:col>
                <xdr:colOff>333</xdr:colOff>
                <xdr:row>52</xdr:row>
                <xdr:rowOff>8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8</xdr:row>
                <xdr:rowOff>84</xdr:rowOff>
              </xdr:from>
              <xdr:to>
                <xdr:col>54</xdr:col>
                <xdr:colOff>333</xdr:colOff>
                <xdr:row>52</xdr:row>
                <xdr:rowOff>8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8</xdr:row>
                <xdr:rowOff>131</xdr:rowOff>
              </xdr:from>
              <xdr:to>
                <xdr:col>54</xdr:col>
                <xdr:colOff>333</xdr:colOff>
                <xdr:row>52</xdr:row>
                <xdr:rowOff>8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8</xdr:row>
                <xdr:rowOff>280</xdr:rowOff>
              </xdr:from>
              <xdr:to>
                <xdr:col>54</xdr:col>
                <xdr:colOff>333</xdr:colOff>
                <xdr:row>52</xdr:row>
                <xdr:rowOff>8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2</xdr:row>
                <xdr:rowOff>88</xdr:rowOff>
              </xdr:from>
              <xdr:to>
                <xdr:col>54</xdr:col>
                <xdr:colOff>333</xdr:colOff>
                <xdr:row>54</xdr:row>
                <xdr:rowOff>19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3</xdr:row>
                <xdr:rowOff>61</xdr:rowOff>
              </xdr:from>
              <xdr:to>
                <xdr:col>54</xdr:col>
                <xdr:colOff>333</xdr:colOff>
                <xdr:row>54</xdr:row>
                <xdr:rowOff>34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3</xdr:row>
                <xdr:rowOff>256</xdr:rowOff>
              </xdr:from>
              <xdr:to>
                <xdr:col>54</xdr:col>
                <xdr:colOff>333</xdr:colOff>
                <xdr:row>54</xdr:row>
                <xdr:rowOff>-6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4</xdr:row>
                <xdr:rowOff>123</xdr:rowOff>
              </xdr:from>
              <xdr:to>
                <xdr:col>54</xdr:col>
                <xdr:colOff>333</xdr:colOff>
                <xdr:row>55</xdr:row>
                <xdr:rowOff>-28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7</xdr:row>
                <xdr:rowOff>78</xdr:rowOff>
              </xdr:from>
              <xdr:to>
                <xdr:col>54</xdr:col>
                <xdr:colOff>333</xdr:colOff>
                <xdr:row>58</xdr:row>
                <xdr:rowOff>-2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1</xdr:row>
                <xdr:rowOff>9</xdr:rowOff>
              </xdr:from>
              <xdr:to>
                <xdr:col>54</xdr:col>
                <xdr:colOff>333</xdr:colOff>
                <xdr:row>62</xdr:row>
                <xdr:rowOff>1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2</xdr:row>
                <xdr:rowOff>41</xdr:rowOff>
              </xdr:from>
              <xdr:to>
                <xdr:col>54</xdr:col>
                <xdr:colOff>332</xdr:colOff>
                <xdr:row>64</xdr:row>
                <xdr:rowOff>5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2</xdr:row>
                <xdr:rowOff>134</xdr:rowOff>
              </xdr:from>
              <xdr:to>
                <xdr:col>54</xdr:col>
                <xdr:colOff>333</xdr:colOff>
                <xdr:row>70</xdr:row>
                <xdr:rowOff>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2</xdr:row>
                <xdr:rowOff>149</xdr:rowOff>
              </xdr:from>
              <xdr:to>
                <xdr:col>54</xdr:col>
                <xdr:colOff>333</xdr:colOff>
                <xdr:row>67</xdr:row>
                <xdr:rowOff>5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2</xdr:row>
                <xdr:rowOff>149</xdr:rowOff>
              </xdr:from>
              <xdr:to>
                <xdr:col>54</xdr:col>
                <xdr:colOff>332</xdr:colOff>
                <xdr:row>63</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8</xdr:row>
                <xdr:rowOff>32</xdr:rowOff>
              </xdr:from>
              <xdr:to>
                <xdr:col>54</xdr:col>
                <xdr:colOff>333</xdr:colOff>
                <xdr:row>75</xdr:row>
                <xdr:rowOff>7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2</xdr:row>
                <xdr:rowOff>312</xdr:rowOff>
              </xdr:from>
              <xdr:to>
                <xdr:col>54</xdr:col>
                <xdr:colOff>333</xdr:colOff>
                <xdr:row>87</xdr:row>
                <xdr:rowOff>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5</xdr:row>
                <xdr:rowOff>75</xdr:rowOff>
              </xdr:from>
              <xdr:to>
                <xdr:col>54</xdr:col>
                <xdr:colOff>333</xdr:colOff>
                <xdr:row>77</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9</xdr:row>
                <xdr:rowOff>100</xdr:rowOff>
              </xdr:from>
              <xdr:to>
                <xdr:col>54</xdr:col>
                <xdr:colOff>333</xdr:colOff>
                <xdr:row>80</xdr:row>
                <xdr:rowOff>2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5</xdr:row>
                <xdr:rowOff>0</xdr:rowOff>
              </xdr:from>
              <xdr:to>
                <xdr:col>54</xdr:col>
                <xdr:colOff>333</xdr:colOff>
                <xdr:row>96</xdr:row>
                <xdr:rowOff>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5</xdr:row>
                <xdr:rowOff>10</xdr:rowOff>
              </xdr:from>
              <xdr:to>
                <xdr:col>54</xdr:col>
                <xdr:colOff>332</xdr:colOff>
                <xdr:row>99</xdr:row>
                <xdr:rowOff>1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6</xdr:row>
                <xdr:rowOff>19</xdr:rowOff>
              </xdr:from>
              <xdr:to>
                <xdr:col>54</xdr:col>
                <xdr:colOff>333</xdr:colOff>
                <xdr:row>116</xdr:row>
                <xdr:rowOff>1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2</xdr:row>
                <xdr:rowOff>6</xdr:rowOff>
              </xdr:from>
              <xdr:to>
                <xdr:col>54</xdr:col>
                <xdr:colOff>333</xdr:colOff>
                <xdr:row>119</xdr:row>
                <xdr:rowOff>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3</xdr:row>
                <xdr:rowOff>4</xdr:rowOff>
              </xdr:from>
              <xdr:to>
                <xdr:col>54</xdr:col>
                <xdr:colOff>333</xdr:colOff>
                <xdr:row>131</xdr:row>
                <xdr:rowOff>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3</xdr:row>
                <xdr:rowOff>6</xdr:rowOff>
              </xdr:from>
              <xdr:to>
                <xdr:col>54</xdr:col>
                <xdr:colOff>332</xdr:colOff>
                <xdr:row>114</xdr:row>
                <xdr:rowOff>-1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4</xdr:row>
                <xdr:rowOff>5</xdr:rowOff>
              </xdr:from>
              <xdr:to>
                <xdr:col>54</xdr:col>
                <xdr:colOff>333</xdr:colOff>
                <xdr:row>122</xdr:row>
                <xdr:rowOff>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5</xdr:row>
                <xdr:rowOff>19</xdr:rowOff>
              </xdr:from>
              <xdr:to>
                <xdr:col>54</xdr:col>
                <xdr:colOff>333</xdr:colOff>
                <xdr:row>178</xdr:row>
                <xdr:rowOff>1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9</xdr:row>
                <xdr:rowOff>0</xdr:rowOff>
              </xdr:from>
              <xdr:to>
                <xdr:col>54</xdr:col>
                <xdr:colOff>333</xdr:colOff>
                <xdr:row>201</xdr:row>
                <xdr:rowOff>1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78</xdr:row>
                <xdr:rowOff>5</xdr:rowOff>
              </xdr:from>
              <xdr:to>
                <xdr:col>54</xdr:col>
                <xdr:colOff>333</xdr:colOff>
                <xdr:row>180</xdr:row>
                <xdr:rowOff>2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89</xdr:row>
                <xdr:rowOff>11</xdr:rowOff>
              </xdr:from>
              <xdr:to>
                <xdr:col>54</xdr:col>
                <xdr:colOff>333</xdr:colOff>
                <xdr:row>192</xdr:row>
                <xdr:rowOff>1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15</xdr:row>
                <xdr:rowOff>19</xdr:rowOff>
              </xdr:from>
              <xdr:to>
                <xdr:col>54</xdr:col>
                <xdr:colOff>333</xdr:colOff>
                <xdr:row>218</xdr:row>
                <xdr:rowOff>2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35</xdr:row>
                <xdr:rowOff>8</xdr:rowOff>
              </xdr:from>
              <xdr:to>
                <xdr:col>54</xdr:col>
                <xdr:colOff>333</xdr:colOff>
                <xdr:row>238</xdr:row>
                <xdr:rowOff>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44</xdr:row>
                <xdr:rowOff>0</xdr:rowOff>
              </xdr:from>
              <xdr:to>
                <xdr:col>54</xdr:col>
                <xdr:colOff>332</xdr:colOff>
                <xdr:row>253</xdr:row>
                <xdr:rowOff>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51</xdr:row>
                <xdr:rowOff>14</xdr:rowOff>
              </xdr:from>
              <xdr:to>
                <xdr:col>54</xdr:col>
                <xdr:colOff>333</xdr:colOff>
                <xdr:row>267</xdr:row>
                <xdr:rowOff>1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54</xdr:row>
                <xdr:rowOff>14</xdr:rowOff>
              </xdr:from>
              <xdr:to>
                <xdr:col>54</xdr:col>
                <xdr:colOff>333</xdr:colOff>
                <xdr:row>270</xdr:row>
                <xdr:rowOff>1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64</xdr:row>
                <xdr:rowOff>19</xdr:rowOff>
              </xdr:from>
              <xdr:to>
                <xdr:col>54</xdr:col>
                <xdr:colOff>333</xdr:colOff>
                <xdr:row>272</xdr:row>
                <xdr:rowOff>1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79</xdr:row>
                <xdr:rowOff>9</xdr:rowOff>
              </xdr:from>
              <xdr:to>
                <xdr:col>54</xdr:col>
                <xdr:colOff>333</xdr:colOff>
                <xdr:row>312</xdr:row>
                <xdr:rowOff>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97</xdr:row>
                <xdr:rowOff>18</xdr:rowOff>
              </xdr:from>
              <xdr:to>
                <xdr:col>54</xdr:col>
                <xdr:colOff>333</xdr:colOff>
                <xdr:row>330</xdr:row>
                <xdr:rowOff>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17</xdr:row>
                <xdr:rowOff>9</xdr:rowOff>
              </xdr:from>
              <xdr:to>
                <xdr:col>54</xdr:col>
                <xdr:colOff>333</xdr:colOff>
                <xdr:row>320</xdr:row>
                <xdr:rowOff>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43</xdr:row>
                <xdr:rowOff>16</xdr:rowOff>
              </xdr:from>
              <xdr:to>
                <xdr:col>54</xdr:col>
                <xdr:colOff>333</xdr:colOff>
                <xdr:row>346</xdr:row>
                <xdr:rowOff>1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0</xdr:row>
                <xdr:rowOff>18</xdr:rowOff>
              </xdr:from>
              <xdr:to>
                <xdr:col>54</xdr:col>
                <xdr:colOff>332</xdr:colOff>
                <xdr:row>380</xdr:row>
                <xdr:rowOff>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6</xdr:row>
                <xdr:rowOff>10</xdr:rowOff>
              </xdr:from>
              <xdr:to>
                <xdr:col>54</xdr:col>
                <xdr:colOff>333</xdr:colOff>
                <xdr:row>398</xdr:row>
                <xdr:rowOff>1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9</xdr:row>
                <xdr:rowOff>10</xdr:rowOff>
              </xdr:from>
              <xdr:to>
                <xdr:col>54</xdr:col>
                <xdr:colOff>333</xdr:colOff>
                <xdr:row>395</xdr:row>
                <xdr:rowOff>1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2</xdr:row>
                <xdr:rowOff>10</xdr:rowOff>
              </xdr:from>
              <xdr:to>
                <xdr:col>54</xdr:col>
                <xdr:colOff>333</xdr:colOff>
                <xdr:row>398</xdr:row>
                <xdr:rowOff>1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5</xdr:row>
                <xdr:rowOff>10</xdr:rowOff>
              </xdr:from>
              <xdr:to>
                <xdr:col>54</xdr:col>
                <xdr:colOff>332</xdr:colOff>
                <xdr:row>386</xdr:row>
                <xdr:rowOff>-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93</xdr:row>
                <xdr:rowOff>15</xdr:rowOff>
              </xdr:from>
              <xdr:to>
                <xdr:col>54</xdr:col>
                <xdr:colOff>333</xdr:colOff>
                <xdr:row>401</xdr:row>
                <xdr:rowOff>1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25</xdr:row>
                <xdr:rowOff>14</xdr:rowOff>
              </xdr:from>
              <xdr:to>
                <xdr:col>54</xdr:col>
                <xdr:colOff>333</xdr:colOff>
                <xdr:row>458</xdr:row>
                <xdr:rowOff>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4</xdr:row>
                <xdr:rowOff>19</xdr:rowOff>
              </xdr:from>
              <xdr:to>
                <xdr:col>54</xdr:col>
                <xdr:colOff>333</xdr:colOff>
                <xdr:row>437</xdr:row>
                <xdr:rowOff>1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46</xdr:row>
                <xdr:rowOff>5</xdr:rowOff>
              </xdr:from>
              <xdr:to>
                <xdr:col>54</xdr:col>
                <xdr:colOff>333</xdr:colOff>
                <xdr:row>449</xdr:row>
                <xdr:rowOff>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7</xdr:row>
                <xdr:rowOff>19</xdr:rowOff>
              </xdr:from>
              <xdr:to>
                <xdr:col>54</xdr:col>
                <xdr:colOff>333</xdr:colOff>
                <xdr:row>129</xdr:row>
                <xdr:rowOff>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8</xdr:row>
                <xdr:rowOff>3</xdr:rowOff>
              </xdr:from>
              <xdr:to>
                <xdr:col>54</xdr:col>
                <xdr:colOff>333</xdr:colOff>
                <xdr:row>129</xdr:row>
                <xdr:rowOff>-14</xdr:rowOff>
              </xdr:to>
            </anchor>
          </commentPr>
        </mc:Choice>
        <mc:Fallback/>
      </mc:AlternateContent>
    </comment>
  </commentList>
</comments>
</file>

<file path=xl/sharedStrings.xml><?xml version="1.0" encoding="utf-8"?>
<sst xmlns="http://schemas.openxmlformats.org/spreadsheetml/2006/main" count="754" uniqueCount="14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Improvement and Strengthening of Godown Floor and Extension of Staff Accommodation at Cattle Feed Plant at Siliguri, Darjeeling-734003 West Bengal under West Bengal Livestock Development Corporation Ltd. for the yea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19e</t>
    </r>
    <r>
      <rPr>
        <b val="true"/>
        <sz val="16"/>
        <color rgb="FF000000"/>
        <rFont val="Georgia"/>
        <family val="1"/>
      </rPr>
      <t xml:space="preserve">/2023-24  Dated 07/06/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Including GST, Cess, other taxes &amp; all other charges)           </t>
    </r>
    <r>
      <rPr>
        <b val="true"/>
        <sz val="12"/>
        <color rgb="FFFF0000"/>
        <rFont val="Georgia"/>
        <family val="1"/>
      </rPr>
      <t xml:space="preserve"> Rs.      P.</t>
    </r>
  </si>
  <si>
    <t xml:space="preserve">TOTAL AMOUNT 
In Words</t>
  </si>
  <si>
    <t xml:space="preserve">CIVIL WORK</t>
  </si>
  <si>
    <t xml:space="preserve">BI01010001010000000000000515BI0100001115</t>
  </si>
  <si>
    <t xml:space="preserve">Construction of chamber for 100mm sluices valve</t>
  </si>
  <si>
    <t xml:space="preserve">item3</t>
  </si>
  <si>
    <t xml:space="preserve">Nos</t>
  </si>
  <si>
    <t xml:space="preserve">Ordinary Cement concrete (mix 1:1.5:3) with graded stone chips (20 mm nominal size) excluding shuttering and reinforcement if any, in ground floor as per relevant IS codes. </t>
  </si>
  <si>
    <t xml:space="preserve">Cum</t>
  </si>
  <si>
    <t xml:space="preserve">Excess(+)</t>
  </si>
  <si>
    <t xml:space="preserve">Full Conversion</t>
  </si>
  <si>
    <t xml:space="preserve">Brick work with 1st class bricks in cement mortar (1:6) (b) In superstructure, ground floor</t>
  </si>
  <si>
    <t xml:space="preserve">BI01010001010000000000000515BI0100001113</t>
  </si>
  <si>
    <t xml:space="preserve">Supplying, Conveying and fixing spls. Including eart</t>
  </si>
  <si>
    <t xml:space="preserve">item1</t>
  </si>
  <si>
    <t xml:space="preserve">Plaster (to wall, floor, ceiling etc.) with sand and cement mortar including rounding off or chamfering corners as directed and raking out joints including throating, nosing and drip course, scaffolding/staging where necessary (Ground floor).[Excluding cost of chipping over concrete surface] (i) With 1:6 cement mortar (b) 20 mm thick plaster</t>
  </si>
  <si>
    <t xml:space="preserve">BI01010001010000000000000515BI0100001114</t>
  </si>
  <si>
    <t xml:space="preserve">Sqm</t>
  </si>
  <si>
    <t xml:space="preserve">Construction of chamber for 100mm sluice plates</t>
  </si>
  <si>
    <t xml:space="preserve">item2</t>
  </si>
  <si>
    <t xml:space="preserve">(c) 15 mm thick plaster</t>
  </si>
  <si>
    <t xml:space="preserve">Neat cement punning about 1.5mm thick in wall, dado, window sill, floor etc. NOTE:Cement 0.152 cu.m per</t>
  </si>
  <si>
    <t xml:space="preserve">Hire and labour charges for shuttering with centering and necessary staging upto 4 m using approved stout props and thick hard wood planks of approved thickness with required bracing for concrete slabs, beams and columns, lintels curved or straight including fitting, fixing and striking out after completion of works (upto roof of ground floor) (a) 25 mm to 30 mm thick wooden shuttering as per decision &amp; direction of Engineer-In-Charge. </t>
  </si>
  <si>
    <t xml:space="preserve">BI01010001010000000000000515BI0100001117</t>
  </si>
  <si>
    <t xml:space="preserve">Reinforcement for reinforced concrete work in all sorts of structures including distribution bars, stirrups, binders etc initial straightening and removal of loose rust (if necessary), cutting to requisite length, hooking and bending to correct shape, placing in proper position and binding with 16 gauge black annealed wire at every intersection, complete as per drawing and direction. </t>
  </si>
  <si>
    <t xml:space="preserve">MT</t>
  </si>
  <si>
    <t xml:space="preserve">M.S. structural works with hollow sections (square or rectangular shape) conforming to IS: 806-1968 &amp; IS:1161-1998) connected to one another with bracket, gusset, cleat as per design, drawing &amp; direction of engineer-in-Charge complete including cutting to requisite shape &amp; size, fabrication including metal arc welding conforming to IS: 816-1969 &amp; IS: 9595 using electrodes of approved make and brand conforming to IS:814- 2004, haulage, hoisting and erection all complete. The rate includes the cost of all M.S. Hollow section, all consumables such as electrodes, gas and hire charges of all tools and plants and labour reqired for execution and all incidental chages (such as electricity, labour insurance) etc. complete. For Roof truss works  (b) span beyond 12 mtr upto 20.00 mtr</t>
  </si>
  <si>
    <t xml:space="preserve">Supplying P.V.C. water storage tank of approved quality with closed top with lid (Black) - Multilayer
(b) 1000 litre capacity
</t>
  </si>
  <si>
    <t xml:space="preserve">Each</t>
  </si>
  <si>
    <t xml:space="preserve">Supplying, fitting &amp; fixing Zn-Al alloy (55% Al &amp; 45% Zn) coating of 150 grams per sq. metre (followed by colour coated on both side) steel sheet work having minimum yield strength of 550 Mpa of trapizoidal profile of approved make (excluding the supporting frame work) fitted and fixed with 55 mm &amp; 25 mm self tapping screw, EPDM Washer 16 mm dia &amp; 3 mm th. washer etc. complete with 150 mm end lap and one corrugation minimum side lap. (Payment to be made on area of finished work). i)In roof. (a) With 0.5mm thick sheet.</t>
  </si>
  <si>
    <t xml:space="preserve">125 mm. thick brick work with 1st class bricks in cement mortar (1:4) in  ground floor. </t>
  </si>
  <si>
    <t xml:space="preserve">BI01010001010000000000000515BI0100001116</t>
  </si>
  <si>
    <t xml:space="preserve">Supplying, Conveying and fixing spls. Including ea</t>
  </si>
  <si>
    <t xml:space="preserve">item4</t>
  </si>
  <si>
    <t xml:space="preserve">Extra for using approved H.B netting in every third layer in 16 &amp; 17 of subhead A above in any floor.</t>
  </si>
  <si>
    <t xml:space="preserve">Artificial stone in floor, dado, staircase etc with cement concrete (1:2:4) with stone chips, laid in panels as directed with topping made with ordinary or white cement (as necessary) and marble dust in proportion (1:2) including smooth finishing and rounding off corners including raking out joints or roughening of concrete surface and application of cement slurry before flooring works using cement @ 1.75 kg/sq.m all complete including all materials and labour.In ground floor.3 mm. thick topping (High polishing grinding on this item is not permitted with ordinary cement).Using grey cement  (iii) 35 mm. thick  (Add extra @1.5% for each addl. floor upto 4th floor and @1.75% for each additional floor above</t>
  </si>
  <si>
    <t xml:space="preserve">18 mm. to 22 mm. thick, kota stone slab set in 20 mm thick (avg) cement mortar (1:4) in floor, stair &amp; lobby including pointing in cement slurry with admixture of pigment matching the stone shade, including grinding &amp; polishing as per direction of Engineer - in - charge to match with the existing work. [Slurry for bedding @ 4.4 kg/Sq.m and pointing @2.0 kg/Sq.m]
</t>
  </si>
  <si>
    <t xml:space="preserve">Supplying, fitting &amp; fixing 1st quality Ceramic tiles in walls and floors to match with the existing work &amp; 4 nos. of key stones (10mm) fixed with araldite at the back of each tile &amp; finishing the joints with white cement mixed with colouring oxide if required to match the colour of tiles including roughening of concrete surface, if necessary or by synthetic adhesive &amp; grout materials etc.(B) Wall With Sand Cement Mortar (1:3) 15 mm thick &amp; 2 mm thick cement slurry at back side of tiles using cement @ 2.91 Kg/Sq.m &amp; joint filling using white cement slurry @ 0.20kg/Sq.m.(b) Area of each tile above 0.09 Sq.m
(i) Coloured decorative
</t>
  </si>
  <si>
    <t xml:space="preserve">(A) Floor vWith Sand Cement Mortar (1:4) 20 mm thick &amp; 2 mm thick cement slurry at back side of tiles using cement @ 2.91 Kg/Sq.m &amp; joint filling using white cement slurry @0.20kg/Sq.m. (a) Area of each tile upto 0.09 Sq.m
(i) Coloured decorative</t>
  </si>
  <si>
    <t xml:space="preserve">SQM</t>
  </si>
  <si>
    <t xml:space="preserve">Rendering the Surface of walls and ceiling with White Cement base WATER PROOF wall putty of approved make &amp; brand.(1.5 mm thick) </t>
  </si>
  <si>
    <t xml:space="preserve">Supplying,fitting &amp; fixing of 2-Track / 3-Track Aluminium sliding Window of all Aluminium sections viz. window frame (top,bottom &amp; side frame), shutter (top, bottom, side &amp; interlock member) made of aluminium alloy extrusions conforming to IS 733-1983 &amp; IS 1285-1975, annodised conforming to IS 1868-1983, fitted with all other accessories viz. PVC roller, EPDM gasket, maruti lock, screws etc. including labour charges for fitting &amp; fixing of aluminium 2-track/3-track sliding window with fixing of glass (excluding cost of glass) all complete as per architectural drawings and direction of Engineer-in-charge. 10-12 Micron thickness Annodizing film  Natural whit </t>
  </si>
  <si>
    <t xml:space="preserve">Kg</t>
  </si>
  <si>
    <t xml:space="preserve">Supplying bubble free float glass of approved make and brand conforming to IS: 2835-1987. v) 6mm thick clear glass.  </t>
  </si>
  <si>
    <t xml:space="preserve">Wood work in door and window frame fitted and fixed in position complete including a protective coat of painting at the contact surface of the frame exluding cost of concrete, Iron Butt Hinges and M.S clamps. (The quantum should be correted upto three decimals).(c) Sal : Siliguri. </t>
  </si>
  <si>
    <t xml:space="preserve">Supplying solid flush type doors of commercial quality, the timber frame consisting of top and bottom rails and side styles of well seasoned timber 65mm wide each and the entire frame fitted with 37.5mm wide battens places both ways in order to make the door of solid core and internal lipping with Garjan or similar wood veneers using phenol formaldehyde as glue etc. complete, including fitting, fixing shutters in position but excluding the cost of hinges and other fittings in ground floor. (a) 35 mm thick shutters (single leaf)  </t>
  </si>
  <si>
    <t xml:space="preserve">Supplying, fitting and fixing fibre reinforced polymer (FRP) Composite door frame as per approved section with glass fibre reinforced plastic moulded skins and a special sandwich core, so as to impart monolitaheic  composite structure as per approved technology of Department of Science and Technology (DST) to safisfy IS: 4020 door testing performance criteria.. (i) 66mm x 90mm  </t>
  </si>
  <si>
    <t xml:space="preserve">Mtr.</t>
  </si>
  <si>
    <t xml:space="preserve">Supplying, fitting &amp; fixing fibre reinforced polymer (FRP) Composite door shutters as per approved design with glass fibre reinforced plastic moulded skins and a special sandwich core, so as to impart monolitaheic composite structure as per approved technology of Department of Science and Technology (DST) to satisfy IS:4020 door testing performance criteria.In ground floor.(i) 32 mm thick P-125 , I-14 ( i )</t>
  </si>
  <si>
    <t xml:space="preserve">Applying Exterior grade Acrylic primer of approved quality and brand on plastered or cencrete surface old or new surface to receive decorative textured (matt finish) or smooth finish acrylic exterior emulsion paint including scraping and preparing the surface throughly, complete as per manufacturer's specification and as per direction of the  IC. In Ground Floor: (b) One Coat P-196, I-8 ( b ) </t>
  </si>
  <si>
    <t xml:space="preserve">Protective and Decorative Acrylic exterior emulsion paint of approved quality, as per manufacturer's specification and as per direction of Engineer-in-Charge to be applied over acrylic primer as required. The rate includes cost of material, labour, scaffolding and all incidental charges but excluding the cost of primer. In Ground floor (Two Coat)
a) Normal acrylic Emulsion. P-197, I- 17 </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 as per direction of the EIC. (In Ground Floor) (b) Two Coats ii) Solvent based interior grade Acrylic Primer</t>
  </si>
  <si>
    <t xml:space="preserve">Applying Acrylic Emulsion Paint of approved make and brand on walls and ceiling including sand papering in intermediate coats including putty (to be done under specific instruction of Superintending Engineer) : (Two coats) i) Standard Quality</t>
  </si>
  <si>
    <t xml:space="preserve">(b) Priming one coat on timber or plastered surface with synthetic oil bound primer of approved quality including smoothening surfaces by sand papering etc.</t>
  </si>
  <si>
    <t xml:space="preserve">A) Painting with best quality synthetic enamel paint of approved make and brand including smoothening surface by sand papering etc. including using of approved putty etc. on the surface, if necessary :
(a) On timber or plastered surface : With super gloss (hi-gloss) - (iv) Two coats (with any shade except white) </t>
  </si>
  <si>
    <t xml:space="preserve">Providing and fixing of false ceiling with powder coated exposed G.I. grid suspension system (E-Grid T 2430/1510 or equivalent load carrying capacity with mid span deflection not exceeding 1/360 span with hanger spacing of 1200mm c/c ) consisting of Main Runner 3600 mm long, Cross Tee 1200 mm / 600 mm long and Wall Angle. The Wall Angle shall be fixed on PVC Dash Fasteners on the perimeter of the wall by steel screws with distance 300mm c/c. The Main Runners to be placed @ 1200 mm. The Cross Tee 1200mm will be inserted in the pre-cut slots of Main Runner at a regular interval of 600 mm to form a modular grid of 1200mm X 600mm. Additional Cross Tees of 600 mm shall be placed perpendicular to the Cross Tee 1200 mm long to finally form a grid of 600 mm X 600 mm. Grid of module size 600 mm X 600 mm shall be upported by 6 mm dia G.I. wire from purlins / soffit. 4 mm thick High Pressure Steam Cured Non Asbestos Fibre Cement designer Ceiling Board (Density &gt; 1300 Kg/m3) of size 595 mm X 595 mm, conforming IS 14862 &amp; Type B Category III of ISO 8336, tested as per AS-1530 part 3 &amp; BS-476 Part 4,5,6,7 &amp; 8, should be placed in the Grid module to form a False Ceiling. All complete as per the drawing &amp; directions of Engineer-in-charge. In ground floor.
a) False Ceiling (with 4mm thick Fibre Cement Designer Board and E-Grid T2430/151
P-161, I-5</t>
  </si>
  <si>
    <t xml:space="preserve">Supplying and laying Polythene Sheet (150gm / sq.m.) over damp proof course or below flooring or roof terracing or in foundation or in foundation trenches</t>
  </si>
  <si>
    <t xml:space="preserve">Supplying, fitting and fixing 10 litre P.V.C. low-down cistern conforming to I.S. specification with P.V.C. fittings complete,C.I. brackets including two coats of painting to bracket etc.
</t>
  </si>
  <si>
    <t xml:space="preserve">Supplying, fitting and fixing CPVC (Chlorinated Polyvinyl Chloride) pipes of approved make conforming to IS-15778: 2007 . with all necessary accessories, specials viz. socket, bend, tee, union, cross, elbo, nipple, longscrew, reducing socket, reducing tee, short piece etc.fitted with holder bats clamps, including cutting pipes,fitting, fixing etc. complete in all respect including cost of all necessary fittings as required,jointing materials in any position above ground. (Payment will be made on the centre line measurements of total pipe line including all specials. No separate payment will be made for accesories, specials.(a) For Exposed Work  (i) CPVC Pipes Class-1, SDR-11 (Dia) 25 mm</t>
  </si>
  <si>
    <t xml:space="preserve">50 mm</t>
  </si>
  <si>
    <t xml:space="preserve">Supplying, fitting and fixing Orissa pattern water closet in white glazed vitreous chinaware of approved make in position complete excluding 'P' or 'S' trap (excluding cost of concrete for fixing).
(i) 580 mm X 440 mm </t>
  </si>
  <si>
    <t xml:space="preserve">Supplying, fitting and fixing CPVC (Chlorinated Polyvinyl Chloride) pipes of approved make conforming to IS-15778: 2007 . with all necessary accessories, specials viz. socket, bend, tee, union, cross, elbo, nipple, longscrew, reducing socket, reducing tee, short piece etc. fitted with holder bats clamps, including cutting pipes, fitting, fixing etc. complete in all respect including cost of all necessary fittings as required,jointing materials in any position above ground. (Payment will be made on the centre line measurements of total pipe line including all specials. No separate payment will be made for accesories, specials.  For concealed work i )15mm</t>
  </si>
  <si>
    <t xml:space="preserve">Mtr.
</t>
  </si>
  <si>
    <t xml:space="preserve">20 mm</t>
  </si>
  <si>
    <t xml:space="preserve">Supplying, fitting and fixing pillar cock of approved make.a) (i) CP Pillar Cock - 15 mm. (Equivalent to Code No. 507 &amp; Model -Tropical / Sumthing Special of ESSCO or similar brand).</t>
  </si>
  <si>
    <t xml:space="preserve">Supplying, fitting and fixing pillar cock of approved make.f) (ii) CP 2-way bib Cock - 15 mm, supplied, fitted and fixed. (Code No.5041 &amp; Model - FLORENTINE of JAQUAR or similar brand).</t>
  </si>
  <si>
    <t xml:space="preserve">Supplying, fitting and fixing PVC pipes of approved make of Schedule 80 (medium duty) conforming to ASTMD - 1785 and threaded to match with GI Pipes as per IS : 1239 (Part - I). with all necessary accessories, specials viz. socket, bend, tee, union, cross, elbo, nipple, longscrew, reducing socket, reducing tee, short piece etc. fitted with holder bats clamps, including cutting pipes, making threads,fitting, fixing etc. complete in all respect including cost of all necessary fittings as required,jointing materials and two coats of painting with approved paint in any position above ground. (Payment will be made on the centre line measurements of total pipe line including all specials. No separate payment will be made for accesories, specials. Payment for painting will be made seperately) (a) For Exposed Work  PVC Pipes (Dia) 80 mm           </t>
  </si>
  <si>
    <t xml:space="preserve">Supplying, fitting and fixing PVC pipes of approved make of Schedule 80 (medium duty) conforming to ASTMD - 1785 and threaded to match with GI Pipes as per IS : 1239 (Part - I). with all necessary accessories, specials viz. socket, bend, tee, union, cross, elbo, nipple, longscrew, reducing socket, reducing tee, short piece etc. fitted with holder bats clamps, including cutting pipes, making threads,fitting, fixing etc.  complete in all respect including cost of all necessary fittings as required,jointing materials and two coats of painting with approved paint in any position above ground. (Payment will be made on the centre line measurements of total pipe line including all specials. No separate payment will be made for accesories, specials. Payment for painting will be made seperately) (a) For Exposed Work  PVC Pipes (Dia) 100 mm         </t>
  </si>
  <si>
    <t xml:space="preserve">Cleaning rubbish, sludge, weeds scum, liquid earth, mud etc. from road side masonary open drain/ nikashi etc. by mathor labour after removing concrete slab / manhole cover etc. without damaging the same and refixing the same properly after cleaning as necessary and removing the sludge etc. by using iron pans, buckets including all labour, tools &amp; plants including expulsion of impure/ inflammable/asphyxiating gases from the drains etc and removing the spoils in dry condition and disposing the same by truck beyond the area of Municipal Corporation / Municipality / Notified Area Authority / Industrial Township Authority etc for such disposal including the cost of loading, unloading, transportation and making arrangement of necessary land for disposal, spreading and leveling as necessary etc. and cleaning the road side in all respects, complete as per direction of the Engineer-in-Charge. (Land for disposal to be arranged by the contractor). (Payment will be made on the basis of actual stack measurment of spoils in dry condition at roadside) 
P-15, I-15 ( Sewerage and drainage works) </t>
  </si>
  <si>
    <t xml:space="preserve">Dismantling all types of plain cement concrete
works, stacking serviceable materials at site and
removing rubbish as directed within a lead of 75m. In ground floor including roof.
 (a) upto 150 mm. thick</t>
  </si>
  <si>
    <t xml:space="preserve">(A) Filling in foundation or plinth by silver sand in layers not exceeding 150 mm as directed and consolidating the same by thorough saturation with water, ramming complete including the cost of supply of sand. (payment to be made on measurement of finished quantity) (B) Do - by fine sand </t>
  </si>
  <si>
    <t xml:space="preserve">Earth work in filling in foundation trenches or plinth with good earth, in layers not exceeding 150 mm.including watering and ramming etc. layer by layer complete. (Payment to be made on the basis of easurement  f finished quantity of work) (b) With earth obtained by fresh excavation (including cost of excavation upto 1,800 mm. depth) from land arranged by the Deptt. within a lead of 100 m.  </t>
  </si>
  <si>
    <t xml:space="preserve">Supplying , fitting and fixing of Nylon Net to prevent the entry of birds. ( Market rate ) </t>
  </si>
  <si>
    <t xml:space="preserve">ELECTRICAL WORK</t>
  </si>
  <si>
    <t xml:space="preserve">Supply and fixing of G.I Wire 4 SWG along with the cable and for earthing.</t>
  </si>
  <si>
    <t xml:space="preserve">Mtrs.</t>
  </si>
  <si>
    <t xml:space="preserve">Supplying and fixing double door Horizontal TPN MCB Distribution board with IP-42/43 protection, concealed in wall after cutting the wall &amp; mending good the damages to original finish incl. Inter connection with suitable size of copper wire and neutral link &amp; provision for earthing attachment. 8way TPN MCB DB with 100A 4 pole Isolator &amp; 32A 12 Nos. SP MCB. (Havell's/L&amp;T Make)</t>
  </si>
  <si>
    <t xml:space="preserve">Nos.</t>
  </si>
  <si>
    <t xml:space="preserve">Supplying and fixing double-door SPN MCB Distribution Board with IP-42/43 protection, concealed in wall after cutting the wall &amp; mending good the damages to original finish incl. Inter connection with suitable size of copper wire and neutral link &amp; provision for earthing attachment. 2+10 way, with 40A DP Isolator and 10 Nos. SP MCB of 6-32A. (L &amp; T Make)</t>
  </si>
  <si>
    <t xml:space="preserve">Supply of 4 core 16 sqmm PVC insulated 1100 Volt Al. Armoured XLPE cable. Reputed make.</t>
  </si>
  <si>
    <t xml:space="preserve">Supply of 2 core 10 sqmm PVC insulated 1100 Volt Al. Armoured XLPE cable. Reputed make.</t>
  </si>
  <si>
    <t xml:space="preserve">Laying of cable from 2.5 sqmm to 35 sqmm at an average depth of 75 mm in floor/pavement/wall etc.</t>
  </si>
  <si>
    <t xml:space="preserve">Finishing the end of following XLPE/PVC armoured cable</t>
  </si>
  <si>
    <t xml:space="preserve">2 Core X 10 sq.mm.</t>
  </si>
  <si>
    <t xml:space="preserve">4 Core X 16 sq.mm.</t>
  </si>
  <si>
    <t xml:space="preserve">Supply &amp; fixing of compressive type glang complete with Brass gland.</t>
  </si>
  <si>
    <t xml:space="preserve">Distribution wiring in 1.1 KV grade 2x22/0.3 (1.5 sqmm) single core stranded 'FR' PVC insulated &amp; unsheathed copper wire with 1x22/0.3 (1.5 sqmm) single core stranded 'FR' PVC insulated &amp; unsheathed copper wire (Brand approved by EIC) for ECC in 19 mm bore, 3 mm thick polythene pipe complete with all accessories embedded in wall for horizontal &amp; vertical runs and in suitable size PVC casing-capping (Precision make) for ceiling portion only, incl. necy. fittings etc. to light/fan/call bell point with Modular type switch (Brand approved by EIC) fixed on Modular GI switch board with top cover plate and 2 no. suitable size “Ph &amp; N” copper bar &amp; earthing attachment flushed in wall incl. mending good damages to original finish [only PVC casing-capping on ceiling and remaining portion concealed]</t>
  </si>
  <si>
    <t xml:space="preserve">2x22/0.3 (Ph. &amp; N) and 1x22/0.3 as ECC</t>
  </si>
  <si>
    <t xml:space="preserve">Average Run 8 Mtrs.</t>
  </si>
  <si>
    <t xml:space="preserve">Supply &amp; Fixing 240 V, 6, 5 pin Modular type plug socket witht 6A switch Modular type (Brand approved by EIC), without plug top  with 3 Module GI Modular type switch board with top cover plate flushed in wall and making necy. connections with PVC Cu wire and earth continuity wire etc.</t>
  </si>
  <si>
    <t xml:space="preserve">On Board</t>
  </si>
  <si>
    <t xml:space="preserve">Supply &amp; Fixing 240 V, 16A, 5 pin Modular type plug socket witht 16A switch Modular type (Brand approved by EIC), without plug top  with 3 Module GI Modular type switch board with top cover plate flushed in wall and making necy. connections with PVC Cu wire and earth continuity wire etc.</t>
  </si>
  <si>
    <t xml:space="preserve">Wiring in 1.1 KV grade single core stranded 'FR' PVC insulated &amp; unsheathed copper wire (Brand approved by EIC) of following sizes in 25mm PVC casing-capping (Precision make) incl. necy. PVC clips, fittings etc.</t>
  </si>
  <si>
    <t xml:space="preserve">2x 36/0.3 (2.5 sqmm) + 1 x 22/0.3 (1.5 sqmm)</t>
  </si>
  <si>
    <t xml:space="preserve"> Supply, fitting &amp; fixing of Modular Fan regulator.</t>
  </si>
  <si>
    <t xml:space="preserve">Nos..</t>
  </si>
  <si>
    <t xml:space="preserve">Supply, fittings &amp; fixing of 2 piece type M.S Fan clamp on ceiling by cutting the ceiling and mending good the damages as per the direction of EIC.</t>
  </si>
  <si>
    <t xml:space="preserve">Supply of 1200 long A.C. Ceiling  Fan Complete with all accessories. (Crompton Greeves/Usha Make)</t>
  </si>
  <si>
    <t xml:space="preserve"> Supply, fitting &amp; fixing of LED Lamp 9W (Havell's / Syska Make)</t>
  </si>
  <si>
    <t xml:space="preserve">Supply of 1200mm long LED FL Light set. (Havell's/Wipro Make)</t>
  </si>
  <si>
    <t xml:space="preserve">Supply &amp; Fixing of 9 inch sweep exhaust fan (Metal Body: Crompton/ Havels Make)</t>
  </si>
  <si>
    <r>
      <rPr>
        <b val="true"/>
        <sz val="14"/>
        <color rgb="FFFF0000"/>
        <rFont val="Georgia"/>
        <family val="1"/>
      </rPr>
      <t xml:space="preserve">Add : G.S.T.</t>
    </r>
    <r>
      <rPr>
        <sz val="14"/>
        <color rgb="FFFF0000"/>
        <rFont val="Georgia"/>
        <family val="1"/>
      </rPr>
      <t xml:space="preserve"> @ 18% (Sl. No. 2 to 75) of Rs. 19,74,610=46 i.e. Rs. 3,55,429=88</t>
    </r>
  </si>
  <si>
    <t xml:space="preserve">L.S.</t>
  </si>
  <si>
    <r>
      <rPr>
        <b val="true"/>
        <sz val="12"/>
        <color rgb="FFFF0000"/>
        <rFont val="Georgia"/>
        <family val="1"/>
      </rPr>
      <t xml:space="preserve">Add : CESS</t>
    </r>
    <r>
      <rPr>
        <sz val="12"/>
        <color rgb="FFFF0000"/>
        <rFont val="Georgia"/>
        <family val="1"/>
      </rPr>
      <t xml:space="preserve"> @ 1% of Rs. 23,30,040=34</t>
    </r>
    <r>
      <rPr>
        <b val="true"/>
        <sz val="12"/>
        <color rgb="FFFF0000"/>
        <rFont val="Georgia"/>
        <family val="1"/>
      </rPr>
      <t xml:space="preserve"> i.e. Rs. 23,300=40</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
    <numFmt numFmtId="168" formatCode="0.00"/>
    <numFmt numFmtId="169" formatCode="_(* #,##0.00_);_(* \(#,##0.00\);_(* \-??_);_(@_)"/>
    <numFmt numFmtId="170" formatCode="0.00_ "/>
    <numFmt numFmtId="171" formatCode="#,##0.00;[RED]#,##0.00"/>
    <numFmt numFmtId="172" formatCode="0.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b val="true"/>
      <sz val="14"/>
      <color rgb="FFFF0000"/>
      <name val="Georgia"/>
      <family val="1"/>
    </font>
    <font>
      <sz val="12"/>
      <color rgb="FF000000"/>
      <name val="Georgia"/>
      <family val="1"/>
    </font>
    <font>
      <sz val="14"/>
      <color rgb="FF000000"/>
      <name val="Georgia"/>
      <family val="1"/>
    </font>
    <font>
      <b val="true"/>
      <sz val="14"/>
      <name val="Georgia"/>
      <family val="1"/>
    </font>
    <font>
      <sz val="14"/>
      <name val="Georgia"/>
      <family val="1"/>
    </font>
    <font>
      <sz val="10"/>
      <color rgb="FF000000"/>
      <name val="Georgia"/>
      <family val="1"/>
    </font>
    <font>
      <sz val="14"/>
      <color rgb="FFFF0000"/>
      <name val="Georgia"/>
      <family val="1"/>
    </font>
    <font>
      <sz val="12"/>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bottom" textRotation="0" wrapText="true" indent="0" shrinkToFit="false"/>
      <protection locked="false" hidden="false"/>
    </xf>
    <xf numFmtId="164" fontId="19" fillId="0" borderId="2" xfId="24" applyFont="true" applyBorder="true" applyAlignment="true" applyProtection="true">
      <alignment horizontal="left" vertical="top" textRotation="0" wrapText="true" indent="0" shrinkToFit="false"/>
      <protection locked="true" hidden="false"/>
    </xf>
    <xf numFmtId="164" fontId="19"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5" fillId="0" borderId="3" xfId="24" applyFont="true" applyBorder="true" applyAlignment="true" applyProtection="false">
      <alignment horizontal="left" vertical="center" textRotation="0" wrapText="true" indent="0" shrinkToFit="false" readingOrder="1"/>
      <protection locked="true" hidden="false"/>
    </xf>
    <xf numFmtId="167"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21" applyFont="true" applyBorder="true" applyAlignment="true" applyProtection="true">
      <alignment horizontal="right" vertical="center" textRotation="0" wrapText="false" indent="0" shrinkToFit="false"/>
      <protection locked="false" hidden="false"/>
    </xf>
    <xf numFmtId="164" fontId="28" fillId="0" borderId="3" xfId="24" applyFont="true" applyBorder="true" applyAlignment="true" applyProtection="false">
      <alignment horizontal="general" vertical="center" textRotation="0" wrapText="false" indent="0" shrinkToFit="false"/>
      <protection locked="true" hidden="false"/>
    </xf>
    <xf numFmtId="164" fontId="28" fillId="0" borderId="3" xfId="21" applyFont="true" applyBorder="true" applyAlignment="true" applyProtection="false">
      <alignment horizontal="general" vertical="center" textRotation="0" wrapText="false" indent="0" shrinkToFit="false"/>
      <protection locked="true" hidden="false"/>
    </xf>
    <xf numFmtId="164" fontId="27" fillId="0" borderId="3" xfId="21" applyFont="true" applyBorder="true" applyAlignment="true" applyProtection="true">
      <alignment horizontal="left" vertical="center" textRotation="0" wrapText="false" indent="0" shrinkToFit="false"/>
      <protection locked="false" hidden="false"/>
    </xf>
    <xf numFmtId="167" fontId="27" fillId="2" borderId="3" xfId="21" applyFont="true" applyBorder="true" applyAlignment="true" applyProtection="true">
      <alignment horizontal="right" vertical="center" textRotation="0" wrapText="false" indent="0" shrinkToFit="false"/>
      <protection locked="false" hidden="false"/>
    </xf>
    <xf numFmtId="164" fontId="27" fillId="0" borderId="4" xfId="21" applyFont="true" applyBorder="true" applyAlignment="true" applyProtection="true">
      <alignment horizontal="center" vertical="center" textRotation="0" wrapText="true" indent="0" shrinkToFit="false"/>
      <protection locked="false" hidden="false"/>
    </xf>
    <xf numFmtId="164" fontId="27" fillId="0" borderId="3" xfId="21" applyFont="true" applyBorder="true" applyAlignment="true" applyProtection="true">
      <alignment horizontal="center" vertical="center" textRotation="0" wrapText="true" indent="0" shrinkToFit="false"/>
      <protection locked="false" hidden="false"/>
    </xf>
    <xf numFmtId="168" fontId="27" fillId="0" borderId="6" xfId="24" applyFont="true" applyBorder="true" applyAlignment="true" applyProtection="false">
      <alignment horizontal="center" vertical="center" textRotation="0" wrapText="false" indent="0" shrinkToFit="false"/>
      <protection locked="true" hidden="false"/>
    </xf>
    <xf numFmtId="168" fontId="27" fillId="0" borderId="6" xfId="23" applyFont="true" applyBorder="true" applyAlignment="true" applyProtection="false">
      <alignment horizontal="center" vertical="center" textRotation="0" wrapText="false" indent="0" shrinkToFit="false"/>
      <protection locked="true" hidden="false"/>
    </xf>
    <xf numFmtId="164" fontId="23"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8"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3" xfId="21" applyFont="true" applyBorder="true" applyAlignment="true" applyProtection="true">
      <alignment horizontal="center" vertical="center" textRotation="0" wrapText="false" indent="0" shrinkToFit="false"/>
      <protection locked="false" hidden="false"/>
    </xf>
    <xf numFmtId="164" fontId="28" fillId="0" borderId="3" xfId="24" applyFont="true" applyBorder="true" applyAlignment="true" applyProtection="false">
      <alignment horizontal="center" vertical="center" textRotation="0" wrapText="false" indent="0" shrinkToFit="false"/>
      <protection locked="true" hidden="false"/>
    </xf>
    <xf numFmtId="166" fontId="28" fillId="0" borderId="3" xfId="21" applyFont="true" applyBorder="true" applyAlignment="true" applyProtection="false">
      <alignment horizontal="center" vertical="center" textRotation="0" wrapText="false" indent="0" shrinkToFit="false"/>
      <protection locked="true" hidden="false"/>
    </xf>
    <xf numFmtId="167" fontId="27" fillId="2" borderId="3" xfId="21"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27" fillId="0" borderId="3" xfId="21" applyFont="true" applyBorder="true" applyAlignment="true" applyProtection="true">
      <alignment horizontal="center" vertical="center" textRotation="0" wrapText="false" indent="0" shrinkToFit="false"/>
      <protection locked="true" hidden="false"/>
    </xf>
    <xf numFmtId="167" fontId="27" fillId="2" borderId="7" xfId="21"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8" fontId="26" fillId="0" borderId="4" xfId="15" applyFont="true" applyBorder="true" applyAlignment="true" applyProtection="true">
      <alignment horizontal="center" vertical="center" textRotation="0" wrapText="false" indent="0" shrinkToFit="false"/>
      <protection locked="true" hidden="false"/>
    </xf>
    <xf numFmtId="170" fontId="26"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70" fontId="26" fillId="0"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7" fontId="26"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71" fontId="26" fillId="0" borderId="3" xfId="0" applyFont="true" applyBorder="true" applyAlignment="true" applyProtection="false">
      <alignment horizontal="center" vertical="center" textRotation="0" wrapText="false" indent="0" shrinkToFit="false"/>
      <protection locked="true" hidden="false"/>
    </xf>
    <xf numFmtId="168" fontId="28"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23" fillId="0" borderId="5" xfId="24" applyFont="true" applyBorder="true" applyAlignment="true" applyProtection="false">
      <alignment horizontal="general" vertical="center" textRotation="0" wrapText="false" indent="0" shrinkToFit="false"/>
      <protection locked="true" hidden="false"/>
    </xf>
    <xf numFmtId="164" fontId="28" fillId="0" borderId="8" xfId="24" applyFont="true" applyBorder="true" applyAlignment="true" applyProtection="false">
      <alignment horizontal="general"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8" fillId="0" borderId="9" xfId="24"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7" fontId="24" fillId="0" borderId="3" xfId="24" applyFont="true" applyBorder="true" applyAlignment="true" applyProtection="false">
      <alignment horizontal="general" vertical="center" textRotation="0" wrapText="false" indent="0" shrinkToFit="false"/>
      <protection locked="true" hidden="false"/>
    </xf>
    <xf numFmtId="168" fontId="24" fillId="0" borderId="10" xfId="24" applyFont="true" applyBorder="true" applyAlignment="true" applyProtection="false">
      <alignment horizontal="general" vertical="center" textRotation="0" wrapText="false" indent="0" shrinkToFit="false"/>
      <protection locked="true" hidden="false"/>
    </xf>
    <xf numFmtId="164" fontId="19" fillId="0" borderId="2"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32"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33" fillId="2" borderId="4" xfId="24" applyFont="true" applyBorder="true" applyAlignment="true" applyProtection="true">
      <alignment horizontal="general" vertical="center" textRotation="0" wrapText="true" indent="0" shrinkToFit="false"/>
      <protection locked="false" hidden="false"/>
    </xf>
    <xf numFmtId="172" fontId="33" fillId="2" borderId="4" xfId="27" applyFont="true" applyBorder="true" applyAlignment="true" applyProtection="true">
      <alignment horizontal="center" vertical="center" textRotation="0" wrapText="false" indent="0" shrinkToFit="false"/>
      <protection locked="false" hidden="false"/>
    </xf>
    <xf numFmtId="164" fontId="32" fillId="0" borderId="4" xfId="24" applyFont="true" applyBorder="true" applyAlignment="true" applyProtection="fals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top" textRotation="0" wrapText="false" indent="0" shrinkToFit="false"/>
      <protection locked="true" hidden="false"/>
    </xf>
    <xf numFmtId="164" fontId="21"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23" fillId="0" borderId="0" xfId="21" applyFont="true" applyBorder="false" applyAlignment="true" applyProtection="true">
      <alignment horizontal="general" vertical="top"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7" fontId="34" fillId="0" borderId="3" xfId="24" applyFont="true" applyBorder="true" applyAlignment="true" applyProtection="false">
      <alignment horizontal="general" vertical="top" textRotation="0" wrapText="false" indent="0" shrinkToFit="false"/>
      <protection locked="true" hidden="false"/>
    </xf>
    <xf numFmtId="167" fontId="24" fillId="0" borderId="11" xfId="24"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4.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21.75" hidden="false" customHeight="true" outlineLevel="0" collapsed="false">
      <c r="A13" s="30" t="n">
        <v>1</v>
      </c>
      <c r="B13" s="31" t="s">
        <v>40</v>
      </c>
      <c r="C13" s="32" t="s">
        <v>41</v>
      </c>
      <c r="D13" s="33"/>
      <c r="E13" s="34"/>
      <c r="F13" s="35"/>
      <c r="G13" s="36"/>
      <c r="H13" s="36"/>
      <c r="I13" s="37"/>
      <c r="J13" s="38"/>
      <c r="K13" s="39"/>
      <c r="L13" s="39"/>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2</v>
      </c>
      <c r="IF13" s="47" t="s">
        <v>42</v>
      </c>
      <c r="IG13" s="47" t="s">
        <v>43</v>
      </c>
      <c r="IH13" s="47" t="n">
        <v>10</v>
      </c>
      <c r="II13" s="47" t="s">
        <v>44</v>
      </c>
    </row>
    <row r="14" s="46" customFormat="true" ht="66.75" hidden="false" customHeight="true" outlineLevel="0" collapsed="false">
      <c r="A14" s="30" t="n">
        <v>2</v>
      </c>
      <c r="B14" s="48" t="s">
        <v>45</v>
      </c>
      <c r="C14" s="32" t="s">
        <v>41</v>
      </c>
      <c r="D14" s="49" t="n">
        <v>39.57</v>
      </c>
      <c r="E14" s="50" t="s">
        <v>46</v>
      </c>
      <c r="F14" s="49" t="n">
        <v>5509.37</v>
      </c>
      <c r="G14" s="51"/>
      <c r="H14" s="51"/>
      <c r="I14" s="52" t="s">
        <v>47</v>
      </c>
      <c r="J14" s="53" t="n">
        <f aca="false">IF(I14="Less(-)",-1,1)</f>
        <v>1</v>
      </c>
      <c r="K14" s="51" t="s">
        <v>48</v>
      </c>
      <c r="L14" s="51" t="s">
        <v>4</v>
      </c>
      <c r="M14" s="54"/>
      <c r="N14" s="51"/>
      <c r="O14" s="51"/>
      <c r="P14" s="41"/>
      <c r="Q14" s="51"/>
      <c r="R14" s="51"/>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2</v>
      </c>
      <c r="IF14" s="47" t="s">
        <v>42</v>
      </c>
      <c r="IG14" s="47" t="s">
        <v>43</v>
      </c>
      <c r="IH14" s="47" t="n">
        <v>10</v>
      </c>
      <c r="II14" s="47" t="s">
        <v>44</v>
      </c>
    </row>
    <row r="15" s="46" customFormat="true" ht="36.75" hidden="false" customHeight="true" outlineLevel="0" collapsed="false">
      <c r="A15" s="30" t="n">
        <v>3</v>
      </c>
      <c r="B15" s="55" t="s">
        <v>49</v>
      </c>
      <c r="C15" s="32" t="s">
        <v>50</v>
      </c>
      <c r="D15" s="49" t="n">
        <v>11.1</v>
      </c>
      <c r="E15" s="50" t="s">
        <v>46</v>
      </c>
      <c r="F15" s="49" t="n">
        <v>5119</v>
      </c>
      <c r="G15" s="51"/>
      <c r="H15" s="56"/>
      <c r="I15" s="52" t="s">
        <v>47</v>
      </c>
      <c r="J15" s="53" t="n">
        <f aca="false">IF(I15="Less(-)",-1,1)</f>
        <v>1</v>
      </c>
      <c r="K15" s="51" t="s">
        <v>48</v>
      </c>
      <c r="L15" s="51" t="s">
        <v>4</v>
      </c>
      <c r="M15" s="57"/>
      <c r="N15" s="51"/>
      <c r="O15" s="51"/>
      <c r="P15" s="41"/>
      <c r="Q15" s="51"/>
      <c r="R15" s="51"/>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1</v>
      </c>
      <c r="IF15" s="47" t="s">
        <v>51</v>
      </c>
      <c r="IG15" s="47" t="s">
        <v>52</v>
      </c>
      <c r="IH15" s="47" t="n">
        <v>123.223</v>
      </c>
      <c r="II15" s="47" t="s">
        <v>44</v>
      </c>
    </row>
    <row r="16" s="46" customFormat="true" ht="126" hidden="false" customHeight="true" outlineLevel="0" collapsed="false">
      <c r="A16" s="30" t="n">
        <v>4</v>
      </c>
      <c r="B16" s="55" t="s">
        <v>53</v>
      </c>
      <c r="C16" s="32" t="s">
        <v>54</v>
      </c>
      <c r="D16" s="49" t="n">
        <v>291.26</v>
      </c>
      <c r="E16" s="58" t="s">
        <v>55</v>
      </c>
      <c r="F16" s="49" t="n">
        <v>161</v>
      </c>
      <c r="G16" s="51"/>
      <c r="H16" s="51"/>
      <c r="I16" s="52" t="s">
        <v>47</v>
      </c>
      <c r="J16" s="53" t="n">
        <f aca="false">IF(I16="Less(-)",-1,1)</f>
        <v>1</v>
      </c>
      <c r="K16" s="51" t="s">
        <v>48</v>
      </c>
      <c r="L16" s="51" t="s">
        <v>4</v>
      </c>
      <c r="M16" s="54"/>
      <c r="N16" s="51"/>
      <c r="O16" s="51"/>
      <c r="P16" s="41"/>
      <c r="Q16" s="51"/>
      <c r="R16" s="51"/>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56</v>
      </c>
      <c r="IG16" s="47" t="s">
        <v>57</v>
      </c>
      <c r="IH16" s="47" t="n">
        <v>213</v>
      </c>
      <c r="II16" s="47" t="s">
        <v>44</v>
      </c>
    </row>
    <row r="17" s="46" customFormat="true" ht="45" hidden="false" customHeight="false" outlineLevel="0" collapsed="false">
      <c r="A17" s="30" t="n">
        <v>5</v>
      </c>
      <c r="B17" s="55" t="s">
        <v>58</v>
      </c>
      <c r="C17" s="32" t="s">
        <v>54</v>
      </c>
      <c r="D17" s="49" t="n">
        <v>436.99</v>
      </c>
      <c r="E17" s="58" t="s">
        <v>55</v>
      </c>
      <c r="F17" s="49" t="n">
        <v>141</v>
      </c>
      <c r="G17" s="51"/>
      <c r="H17" s="51"/>
      <c r="I17" s="52" t="s">
        <v>47</v>
      </c>
      <c r="J17" s="53" t="n">
        <f aca="false">IF(I17="Less(-)",-1,1)</f>
        <v>1</v>
      </c>
      <c r="K17" s="51" t="s">
        <v>48</v>
      </c>
      <c r="L17" s="51" t="s">
        <v>4</v>
      </c>
      <c r="M17" s="54"/>
      <c r="N17" s="51"/>
      <c r="O17" s="51"/>
      <c r="P17" s="41"/>
      <c r="Q17" s="51"/>
      <c r="R17" s="51"/>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1.02</v>
      </c>
      <c r="IF17" s="47" t="s">
        <v>56</v>
      </c>
      <c r="IG17" s="47" t="s">
        <v>57</v>
      </c>
      <c r="IH17" s="47" t="n">
        <v>213</v>
      </c>
      <c r="II17" s="47" t="s">
        <v>44</v>
      </c>
    </row>
    <row r="18" s="46" customFormat="true" ht="49.5" hidden="false" customHeight="true" outlineLevel="0" collapsed="false">
      <c r="A18" s="30" t="n">
        <v>6</v>
      </c>
      <c r="B18" s="48" t="s">
        <v>59</v>
      </c>
      <c r="C18" s="32" t="s">
        <v>41</v>
      </c>
      <c r="D18" s="49" t="n">
        <v>69.55</v>
      </c>
      <c r="E18" s="59" t="s">
        <v>55</v>
      </c>
      <c r="F18" s="49" t="n">
        <v>34</v>
      </c>
      <c r="G18" s="51"/>
      <c r="H18" s="51"/>
      <c r="I18" s="52" t="s">
        <v>47</v>
      </c>
      <c r="J18" s="53" t="n">
        <f aca="false">IF(I18="Less(-)",-1,1)</f>
        <v>1</v>
      </c>
      <c r="K18" s="51" t="s">
        <v>48</v>
      </c>
      <c r="L18" s="51" t="s">
        <v>4</v>
      </c>
      <c r="M18" s="54"/>
      <c r="N18" s="51"/>
      <c r="O18" s="51"/>
      <c r="P18" s="41"/>
      <c r="Q18" s="51"/>
      <c r="R18" s="51"/>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2</v>
      </c>
      <c r="IF18" s="47" t="s">
        <v>42</v>
      </c>
      <c r="IG18" s="47" t="s">
        <v>43</v>
      </c>
      <c r="IH18" s="47" t="n">
        <v>10</v>
      </c>
      <c r="II18" s="47" t="s">
        <v>44</v>
      </c>
    </row>
    <row r="19" s="46" customFormat="true" ht="139.5" hidden="false" customHeight="true" outlineLevel="0" collapsed="false">
      <c r="A19" s="30" t="n">
        <v>7</v>
      </c>
      <c r="B19" s="55" t="s">
        <v>60</v>
      </c>
      <c r="C19" s="32" t="s">
        <v>61</v>
      </c>
      <c r="D19" s="49" t="n">
        <v>24.63</v>
      </c>
      <c r="E19" s="60" t="s">
        <v>55</v>
      </c>
      <c r="F19" s="49" t="n">
        <v>328</v>
      </c>
      <c r="G19" s="51"/>
      <c r="H19" s="51"/>
      <c r="I19" s="52" t="s">
        <v>47</v>
      </c>
      <c r="J19" s="53" t="n">
        <f aca="false">IF(I19="Less(-)",-1,1)</f>
        <v>1</v>
      </c>
      <c r="K19" s="51" t="s">
        <v>48</v>
      </c>
      <c r="L19" s="51" t="s">
        <v>4</v>
      </c>
      <c r="M19" s="54"/>
      <c r="N19" s="51"/>
      <c r="O19" s="51"/>
      <c r="P19" s="41"/>
      <c r="Q19" s="51"/>
      <c r="R19" s="51"/>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51</v>
      </c>
      <c r="IG19" s="47" t="s">
        <v>52</v>
      </c>
      <c r="IH19" s="47" t="n">
        <v>123.223</v>
      </c>
      <c r="II19" s="47" t="s">
        <v>44</v>
      </c>
    </row>
    <row r="20" s="46" customFormat="true" ht="123.75" hidden="false" customHeight="true" outlineLevel="0" collapsed="false">
      <c r="A20" s="30" t="n">
        <v>8</v>
      </c>
      <c r="B20" s="48" t="s">
        <v>62</v>
      </c>
      <c r="C20" s="32" t="s">
        <v>50</v>
      </c>
      <c r="D20" s="49" t="n">
        <v>1.12</v>
      </c>
      <c r="E20" s="50" t="s">
        <v>63</v>
      </c>
      <c r="F20" s="61" t="n">
        <v>60939.76</v>
      </c>
      <c r="G20" s="51"/>
      <c r="H20" s="56"/>
      <c r="I20" s="52" t="s">
        <v>47</v>
      </c>
      <c r="J20" s="53" t="n">
        <f aca="false">IF(I20="Less(-)",-1,1)</f>
        <v>1</v>
      </c>
      <c r="K20" s="51" t="s">
        <v>48</v>
      </c>
      <c r="L20" s="51" t="s">
        <v>4</v>
      </c>
      <c r="M20" s="57"/>
      <c r="N20" s="51"/>
      <c r="O20" s="51"/>
      <c r="P20" s="41"/>
      <c r="Q20" s="51"/>
      <c r="R20" s="51"/>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1.01</v>
      </c>
      <c r="IF20" s="47" t="s">
        <v>51</v>
      </c>
      <c r="IG20" s="47" t="s">
        <v>52</v>
      </c>
      <c r="IH20" s="47" t="n">
        <v>123.223</v>
      </c>
      <c r="II20" s="47" t="s">
        <v>44</v>
      </c>
    </row>
    <row r="21" s="46" customFormat="true" ht="243.75" hidden="false" customHeight="true" outlineLevel="0" collapsed="false">
      <c r="A21" s="30" t="n">
        <v>9</v>
      </c>
      <c r="B21" s="48" t="s">
        <v>64</v>
      </c>
      <c r="C21" s="32" t="s">
        <v>50</v>
      </c>
      <c r="D21" s="62" t="n">
        <v>1.45</v>
      </c>
      <c r="E21" s="50" t="s">
        <v>63</v>
      </c>
      <c r="F21" s="49" t="n">
        <v>77423</v>
      </c>
      <c r="G21" s="51"/>
      <c r="H21" s="56"/>
      <c r="I21" s="52" t="s">
        <v>47</v>
      </c>
      <c r="J21" s="53" t="n">
        <f aca="false">IF(I21="Less(-)",-1,1)</f>
        <v>1</v>
      </c>
      <c r="K21" s="51" t="s">
        <v>48</v>
      </c>
      <c r="L21" s="51" t="s">
        <v>4</v>
      </c>
      <c r="M21" s="57"/>
      <c r="N21" s="51"/>
      <c r="O21" s="51"/>
      <c r="P21" s="41"/>
      <c r="Q21" s="51"/>
      <c r="R21" s="51"/>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1.01</v>
      </c>
      <c r="IF21" s="47" t="s">
        <v>51</v>
      </c>
      <c r="IG21" s="47" t="s">
        <v>52</v>
      </c>
      <c r="IH21" s="47" t="n">
        <v>123.223</v>
      </c>
      <c r="II21" s="47" t="s">
        <v>44</v>
      </c>
    </row>
    <row r="22" s="46" customFormat="true" ht="50.25" hidden="false" customHeight="true" outlineLevel="0" collapsed="false">
      <c r="A22" s="30" t="n">
        <v>10</v>
      </c>
      <c r="B22" s="55" t="s">
        <v>65</v>
      </c>
      <c r="C22" s="32" t="s">
        <v>50</v>
      </c>
      <c r="D22" s="61" t="n">
        <v>1</v>
      </c>
      <c r="E22" s="58" t="s">
        <v>66</v>
      </c>
      <c r="F22" s="63" t="n">
        <v>5128</v>
      </c>
      <c r="G22" s="51"/>
      <c r="H22" s="56"/>
      <c r="I22" s="52" t="s">
        <v>47</v>
      </c>
      <c r="J22" s="53" t="n">
        <f aca="false">IF(I22="Less(-)",-1,1)</f>
        <v>1</v>
      </c>
      <c r="K22" s="51" t="s">
        <v>48</v>
      </c>
      <c r="L22" s="51" t="s">
        <v>4</v>
      </c>
      <c r="M22" s="57"/>
      <c r="N22" s="51"/>
      <c r="O22" s="51"/>
      <c r="P22" s="41"/>
      <c r="Q22" s="51"/>
      <c r="R22" s="51"/>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1</v>
      </c>
      <c r="IF22" s="47" t="s">
        <v>51</v>
      </c>
      <c r="IG22" s="47" t="s">
        <v>52</v>
      </c>
      <c r="IH22" s="47" t="n">
        <v>123.223</v>
      </c>
      <c r="II22" s="47" t="s">
        <v>44</v>
      </c>
    </row>
    <row r="23" s="46" customFormat="true" ht="169.5" hidden="false" customHeight="true" outlineLevel="0" collapsed="false">
      <c r="A23" s="30" t="n">
        <v>11</v>
      </c>
      <c r="B23" s="48" t="s">
        <v>67</v>
      </c>
      <c r="C23" s="32" t="s">
        <v>54</v>
      </c>
      <c r="D23" s="49" t="n">
        <v>78.5</v>
      </c>
      <c r="E23" s="50" t="s">
        <v>55</v>
      </c>
      <c r="F23" s="49" t="n">
        <v>896</v>
      </c>
      <c r="G23" s="51"/>
      <c r="H23" s="51"/>
      <c r="I23" s="52" t="s">
        <v>47</v>
      </c>
      <c r="J23" s="53" t="n">
        <f aca="false">IF(I23="Less(-)",-1,1)</f>
        <v>1</v>
      </c>
      <c r="K23" s="51" t="s">
        <v>48</v>
      </c>
      <c r="L23" s="51" t="s">
        <v>4</v>
      </c>
      <c r="M23" s="54"/>
      <c r="N23" s="51"/>
      <c r="O23" s="51"/>
      <c r="P23" s="41"/>
      <c r="Q23" s="51"/>
      <c r="R23" s="51"/>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1.02</v>
      </c>
      <c r="IF23" s="47" t="s">
        <v>56</v>
      </c>
      <c r="IG23" s="47" t="s">
        <v>57</v>
      </c>
      <c r="IH23" s="47" t="n">
        <v>213</v>
      </c>
      <c r="II23" s="47" t="s">
        <v>44</v>
      </c>
    </row>
    <row r="24" s="46" customFormat="true" ht="33.75" hidden="false" customHeight="true" outlineLevel="0" collapsed="false">
      <c r="A24" s="30" t="n">
        <v>12</v>
      </c>
      <c r="B24" s="55" t="s">
        <v>68</v>
      </c>
      <c r="C24" s="32" t="s">
        <v>69</v>
      </c>
      <c r="D24" s="61" t="n">
        <v>356.26</v>
      </c>
      <c r="E24" s="58" t="s">
        <v>55</v>
      </c>
      <c r="F24" s="63" t="n">
        <v>674</v>
      </c>
      <c r="G24" s="51"/>
      <c r="H24" s="51"/>
      <c r="I24" s="52" t="s">
        <v>47</v>
      </c>
      <c r="J24" s="53" t="n">
        <f aca="false">IF(I24="Less(-)",-1,1)</f>
        <v>1</v>
      </c>
      <c r="K24" s="51" t="s">
        <v>48</v>
      </c>
      <c r="L24" s="51" t="s">
        <v>4</v>
      </c>
      <c r="M24" s="54"/>
      <c r="N24" s="51"/>
      <c r="O24" s="51"/>
      <c r="P24" s="41"/>
      <c r="Q24" s="51"/>
      <c r="R24" s="51"/>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3</v>
      </c>
      <c r="IF24" s="47" t="s">
        <v>70</v>
      </c>
      <c r="IG24" s="47" t="s">
        <v>71</v>
      </c>
      <c r="IH24" s="47" t="n">
        <v>10</v>
      </c>
      <c r="II24" s="47" t="s">
        <v>44</v>
      </c>
    </row>
    <row r="25" s="46" customFormat="true" ht="34.5" hidden="false" customHeight="true" outlineLevel="0" collapsed="false">
      <c r="A25" s="30" t="n">
        <v>13</v>
      </c>
      <c r="B25" s="55" t="s">
        <v>72</v>
      </c>
      <c r="C25" s="32" t="s">
        <v>61</v>
      </c>
      <c r="D25" s="61" t="n">
        <v>356.26</v>
      </c>
      <c r="E25" s="58" t="s">
        <v>55</v>
      </c>
      <c r="F25" s="63" t="n">
        <v>41</v>
      </c>
      <c r="G25" s="51"/>
      <c r="H25" s="51"/>
      <c r="I25" s="52" t="s">
        <v>47</v>
      </c>
      <c r="J25" s="53" t="n">
        <f aca="false">IF(I25="Less(-)",-1,1)</f>
        <v>1</v>
      </c>
      <c r="K25" s="51" t="s">
        <v>48</v>
      </c>
      <c r="L25" s="51" t="s">
        <v>4</v>
      </c>
      <c r="M25" s="54"/>
      <c r="N25" s="51"/>
      <c r="O25" s="51"/>
      <c r="P25" s="41"/>
      <c r="Q25" s="51"/>
      <c r="R25" s="51"/>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1.01</v>
      </c>
      <c r="IF25" s="47" t="s">
        <v>51</v>
      </c>
      <c r="IG25" s="47" t="s">
        <v>52</v>
      </c>
      <c r="IH25" s="47" t="n">
        <v>123.223</v>
      </c>
      <c r="II25" s="47" t="s">
        <v>44</v>
      </c>
    </row>
    <row r="26" s="46" customFormat="true" ht="231" hidden="false" customHeight="true" outlineLevel="0" collapsed="false">
      <c r="A26" s="30" t="n">
        <v>14</v>
      </c>
      <c r="B26" s="55" t="s">
        <v>73</v>
      </c>
      <c r="C26" s="32" t="s">
        <v>41</v>
      </c>
      <c r="D26" s="61" t="n">
        <v>382.6</v>
      </c>
      <c r="E26" s="58" t="s">
        <v>55</v>
      </c>
      <c r="F26" s="63" t="n">
        <v>330</v>
      </c>
      <c r="G26" s="51"/>
      <c r="H26" s="51"/>
      <c r="I26" s="52" t="s">
        <v>47</v>
      </c>
      <c r="J26" s="53" t="n">
        <f aca="false">IF(I26="Less(-)",-1,1)</f>
        <v>1</v>
      </c>
      <c r="K26" s="51" t="s">
        <v>48</v>
      </c>
      <c r="L26" s="51" t="s">
        <v>4</v>
      </c>
      <c r="M26" s="54"/>
      <c r="N26" s="51"/>
      <c r="O26" s="51"/>
      <c r="P26" s="41"/>
      <c r="Q26" s="51"/>
      <c r="R26" s="51"/>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2</v>
      </c>
      <c r="IF26" s="47" t="s">
        <v>42</v>
      </c>
      <c r="IG26" s="47" t="s">
        <v>43</v>
      </c>
      <c r="IH26" s="47" t="n">
        <v>10</v>
      </c>
      <c r="II26" s="47" t="s">
        <v>44</v>
      </c>
    </row>
    <row r="27" s="46" customFormat="true" ht="123.75" hidden="false" customHeight="true" outlineLevel="0" collapsed="false">
      <c r="A27" s="30" t="n">
        <v>15</v>
      </c>
      <c r="B27" s="55" t="s">
        <v>74</v>
      </c>
      <c r="C27" s="32" t="s">
        <v>50</v>
      </c>
      <c r="D27" s="61" t="n">
        <v>5.22</v>
      </c>
      <c r="E27" s="58" t="s">
        <v>55</v>
      </c>
      <c r="F27" s="63" t="n">
        <v>1012</v>
      </c>
      <c r="G27" s="51"/>
      <c r="H27" s="56"/>
      <c r="I27" s="52" t="s">
        <v>47</v>
      </c>
      <c r="J27" s="53" t="n">
        <f aca="false">IF(I27="Less(-)",-1,1)</f>
        <v>1</v>
      </c>
      <c r="K27" s="51" t="s">
        <v>48</v>
      </c>
      <c r="L27" s="51" t="s">
        <v>4</v>
      </c>
      <c r="M27" s="57"/>
      <c r="N27" s="51"/>
      <c r="O27" s="51"/>
      <c r="P27" s="41"/>
      <c r="Q27" s="51"/>
      <c r="R27" s="51"/>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1</v>
      </c>
      <c r="IF27" s="47" t="s">
        <v>51</v>
      </c>
      <c r="IG27" s="47" t="s">
        <v>52</v>
      </c>
      <c r="IH27" s="47" t="n">
        <v>123.223</v>
      </c>
      <c r="II27" s="47" t="s">
        <v>44</v>
      </c>
    </row>
    <row r="28" s="46" customFormat="true" ht="213" hidden="false" customHeight="true" outlineLevel="0" collapsed="false">
      <c r="A28" s="30" t="n">
        <v>16</v>
      </c>
      <c r="B28" s="55" t="s">
        <v>75</v>
      </c>
      <c r="C28" s="32" t="s">
        <v>54</v>
      </c>
      <c r="D28" s="61" t="n">
        <v>21.6</v>
      </c>
      <c r="E28" s="58" t="s">
        <v>55</v>
      </c>
      <c r="F28" s="63" t="n">
        <v>1098</v>
      </c>
      <c r="G28" s="51"/>
      <c r="H28" s="51"/>
      <c r="I28" s="52" t="s">
        <v>47</v>
      </c>
      <c r="J28" s="53" t="n">
        <f aca="false">IF(I28="Less(-)",-1,1)</f>
        <v>1</v>
      </c>
      <c r="K28" s="51" t="s">
        <v>48</v>
      </c>
      <c r="L28" s="51" t="s">
        <v>4</v>
      </c>
      <c r="M28" s="54"/>
      <c r="N28" s="51"/>
      <c r="O28" s="51"/>
      <c r="P28" s="41"/>
      <c r="Q28" s="51"/>
      <c r="R28" s="51"/>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1.02</v>
      </c>
      <c r="IF28" s="47" t="s">
        <v>56</v>
      </c>
      <c r="IG28" s="47" t="s">
        <v>57</v>
      </c>
      <c r="IH28" s="47" t="n">
        <v>213</v>
      </c>
      <c r="II28" s="47" t="s">
        <v>44</v>
      </c>
    </row>
    <row r="29" s="46" customFormat="true" ht="92.25" hidden="false" customHeight="true" outlineLevel="0" collapsed="false">
      <c r="A29" s="30" t="n">
        <v>17</v>
      </c>
      <c r="B29" s="55" t="s">
        <v>76</v>
      </c>
      <c r="C29" s="32" t="s">
        <v>54</v>
      </c>
      <c r="D29" s="61" t="n">
        <v>31.25</v>
      </c>
      <c r="E29" s="58" t="s">
        <v>77</v>
      </c>
      <c r="F29" s="63" t="n">
        <v>739</v>
      </c>
      <c r="G29" s="51"/>
      <c r="H29" s="51"/>
      <c r="I29" s="52" t="s">
        <v>47</v>
      </c>
      <c r="J29" s="53" t="n">
        <f aca="false">IF(I29="Less(-)",-1,1)</f>
        <v>1</v>
      </c>
      <c r="K29" s="51" t="s">
        <v>48</v>
      </c>
      <c r="L29" s="51" t="s">
        <v>4</v>
      </c>
      <c r="M29" s="54"/>
      <c r="N29" s="51"/>
      <c r="O29" s="51"/>
      <c r="P29" s="41"/>
      <c r="Q29" s="51"/>
      <c r="R29" s="51"/>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1.02</v>
      </c>
      <c r="IF29" s="47" t="s">
        <v>56</v>
      </c>
      <c r="IG29" s="47" t="s">
        <v>57</v>
      </c>
      <c r="IH29" s="47" t="n">
        <v>213</v>
      </c>
      <c r="II29" s="47" t="s">
        <v>44</v>
      </c>
    </row>
    <row r="30" s="46" customFormat="true" ht="48.75" hidden="false" customHeight="true" outlineLevel="0" collapsed="false">
      <c r="A30" s="30" t="n">
        <v>18</v>
      </c>
      <c r="B30" s="55" t="s">
        <v>78</v>
      </c>
      <c r="C30" s="32" t="s">
        <v>41</v>
      </c>
      <c r="D30" s="61" t="n">
        <v>286.77</v>
      </c>
      <c r="E30" s="58" t="s">
        <v>55</v>
      </c>
      <c r="F30" s="63" t="n">
        <v>122</v>
      </c>
      <c r="G30" s="51"/>
      <c r="H30" s="51"/>
      <c r="I30" s="52" t="s">
        <v>47</v>
      </c>
      <c r="J30" s="53" t="n">
        <f aca="false">IF(I30="Less(-)",-1,1)</f>
        <v>1</v>
      </c>
      <c r="K30" s="51" t="s">
        <v>48</v>
      </c>
      <c r="L30" s="51" t="s">
        <v>4</v>
      </c>
      <c r="M30" s="54"/>
      <c r="N30" s="51"/>
      <c r="O30" s="51"/>
      <c r="P30" s="41"/>
      <c r="Q30" s="51"/>
      <c r="R30" s="51"/>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2</v>
      </c>
      <c r="IF30" s="47" t="s">
        <v>42</v>
      </c>
      <c r="IG30" s="47" t="s">
        <v>43</v>
      </c>
      <c r="IH30" s="47" t="n">
        <v>10</v>
      </c>
      <c r="II30" s="47" t="s">
        <v>44</v>
      </c>
    </row>
    <row r="31" s="46" customFormat="true" ht="211.5" hidden="false" customHeight="true" outlineLevel="0" collapsed="false">
      <c r="A31" s="30" t="n">
        <v>19</v>
      </c>
      <c r="B31" s="55" t="s">
        <v>79</v>
      </c>
      <c r="C31" s="32" t="s">
        <v>61</v>
      </c>
      <c r="D31" s="61" t="n">
        <v>154.44</v>
      </c>
      <c r="E31" s="58" t="s">
        <v>80</v>
      </c>
      <c r="F31" s="63" t="n">
        <v>448</v>
      </c>
      <c r="G31" s="51"/>
      <c r="H31" s="51"/>
      <c r="I31" s="52" t="s">
        <v>47</v>
      </c>
      <c r="J31" s="53" t="n">
        <f aca="false">IF(I31="Less(-)",-1,1)</f>
        <v>1</v>
      </c>
      <c r="K31" s="51" t="s">
        <v>48</v>
      </c>
      <c r="L31" s="51" t="s">
        <v>4</v>
      </c>
      <c r="M31" s="54"/>
      <c r="N31" s="51"/>
      <c r="O31" s="51"/>
      <c r="P31" s="41"/>
      <c r="Q31" s="51"/>
      <c r="R31" s="51"/>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1</v>
      </c>
      <c r="IF31" s="47" t="s">
        <v>51</v>
      </c>
      <c r="IG31" s="47" t="s">
        <v>52</v>
      </c>
      <c r="IH31" s="47" t="n">
        <v>123.223</v>
      </c>
      <c r="II31" s="47" t="s">
        <v>44</v>
      </c>
    </row>
    <row r="32" s="46" customFormat="true" ht="48.75" hidden="false" customHeight="true" outlineLevel="0" collapsed="false">
      <c r="A32" s="30" t="n">
        <v>20</v>
      </c>
      <c r="B32" s="55" t="s">
        <v>81</v>
      </c>
      <c r="C32" s="32" t="s">
        <v>50</v>
      </c>
      <c r="D32" s="61" t="n">
        <v>23.76</v>
      </c>
      <c r="E32" s="58" t="s">
        <v>55</v>
      </c>
      <c r="F32" s="63" t="n">
        <v>608</v>
      </c>
      <c r="G32" s="51"/>
      <c r="H32" s="56"/>
      <c r="I32" s="52" t="s">
        <v>47</v>
      </c>
      <c r="J32" s="53" t="n">
        <f aca="false">IF(I32="Less(-)",-1,1)</f>
        <v>1</v>
      </c>
      <c r="K32" s="51" t="s">
        <v>48</v>
      </c>
      <c r="L32" s="51" t="s">
        <v>4</v>
      </c>
      <c r="M32" s="57"/>
      <c r="N32" s="51"/>
      <c r="O32" s="51"/>
      <c r="P32" s="41"/>
      <c r="Q32" s="51"/>
      <c r="R32" s="51"/>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1.01</v>
      </c>
      <c r="IF32" s="47" t="s">
        <v>51</v>
      </c>
      <c r="IG32" s="47" t="s">
        <v>52</v>
      </c>
      <c r="IH32" s="47" t="n">
        <v>123.223</v>
      </c>
      <c r="II32" s="47" t="s">
        <v>44</v>
      </c>
    </row>
    <row r="33" s="46" customFormat="true" ht="96" hidden="false" customHeight="true" outlineLevel="0" collapsed="false">
      <c r="A33" s="30" t="n">
        <v>21</v>
      </c>
      <c r="B33" s="55" t="s">
        <v>82</v>
      </c>
      <c r="C33" s="32" t="s">
        <v>50</v>
      </c>
      <c r="D33" s="61" t="n">
        <v>0.12</v>
      </c>
      <c r="E33" s="58" t="s">
        <v>46</v>
      </c>
      <c r="F33" s="63" t="n">
        <v>81936</v>
      </c>
      <c r="G33" s="51"/>
      <c r="H33" s="56"/>
      <c r="I33" s="52" t="s">
        <v>47</v>
      </c>
      <c r="J33" s="53" t="n">
        <f aca="false">IF(I33="Less(-)",-1,1)</f>
        <v>1</v>
      </c>
      <c r="K33" s="51" t="s">
        <v>48</v>
      </c>
      <c r="L33" s="51" t="s">
        <v>4</v>
      </c>
      <c r="M33" s="57"/>
      <c r="N33" s="51"/>
      <c r="O33" s="51"/>
      <c r="P33" s="41"/>
      <c r="Q33" s="51"/>
      <c r="R33" s="51"/>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1.01</v>
      </c>
      <c r="IF33" s="47" t="s">
        <v>51</v>
      </c>
      <c r="IG33" s="47" t="s">
        <v>52</v>
      </c>
      <c r="IH33" s="47" t="n">
        <v>123.223</v>
      </c>
      <c r="II33" s="47" t="s">
        <v>44</v>
      </c>
    </row>
    <row r="34" s="46" customFormat="true" ht="167.25" hidden="false" customHeight="true" outlineLevel="0" collapsed="false">
      <c r="A34" s="30" t="n">
        <v>22</v>
      </c>
      <c r="B34" s="55" t="s">
        <v>83</v>
      </c>
      <c r="C34" s="32" t="s">
        <v>50</v>
      </c>
      <c r="D34" s="61" t="n">
        <v>6</v>
      </c>
      <c r="E34" s="58" t="s">
        <v>55</v>
      </c>
      <c r="F34" s="63" t="n">
        <v>2659</v>
      </c>
      <c r="G34" s="51"/>
      <c r="H34" s="56"/>
      <c r="I34" s="52" t="s">
        <v>47</v>
      </c>
      <c r="J34" s="53" t="n">
        <f aca="false">IF(I34="Less(-)",-1,1)</f>
        <v>1</v>
      </c>
      <c r="K34" s="51" t="s">
        <v>48</v>
      </c>
      <c r="L34" s="51" t="s">
        <v>4</v>
      </c>
      <c r="M34" s="57"/>
      <c r="N34" s="51"/>
      <c r="O34" s="51"/>
      <c r="P34" s="41"/>
      <c r="Q34" s="51"/>
      <c r="R34" s="51"/>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1.01</v>
      </c>
      <c r="IF34" s="47" t="s">
        <v>51</v>
      </c>
      <c r="IG34" s="47" t="s">
        <v>52</v>
      </c>
      <c r="IH34" s="47" t="n">
        <v>123.223</v>
      </c>
      <c r="II34" s="47" t="s">
        <v>44</v>
      </c>
    </row>
    <row r="35" s="46" customFormat="true" ht="122.25" hidden="false" customHeight="true" outlineLevel="0" collapsed="false">
      <c r="A35" s="30" t="n">
        <v>23</v>
      </c>
      <c r="B35" s="55" t="s">
        <v>84</v>
      </c>
      <c r="C35" s="32" t="s">
        <v>54</v>
      </c>
      <c r="D35" s="61" t="n">
        <v>10</v>
      </c>
      <c r="E35" s="58" t="s">
        <v>85</v>
      </c>
      <c r="F35" s="63" t="n">
        <v>497</v>
      </c>
      <c r="G35" s="51"/>
      <c r="H35" s="51"/>
      <c r="I35" s="52" t="s">
        <v>47</v>
      </c>
      <c r="J35" s="53" t="n">
        <f aca="false">IF(I35="Less(-)",-1,1)</f>
        <v>1</v>
      </c>
      <c r="K35" s="51" t="s">
        <v>48</v>
      </c>
      <c r="L35" s="51" t="s">
        <v>4</v>
      </c>
      <c r="M35" s="54"/>
      <c r="N35" s="51"/>
      <c r="O35" s="51"/>
      <c r="P35" s="41"/>
      <c r="Q35" s="51"/>
      <c r="R35" s="51"/>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1.02</v>
      </c>
      <c r="IF35" s="47" t="s">
        <v>56</v>
      </c>
      <c r="IG35" s="47" t="s">
        <v>57</v>
      </c>
      <c r="IH35" s="47" t="n">
        <v>213</v>
      </c>
      <c r="II35" s="47" t="s">
        <v>44</v>
      </c>
    </row>
    <row r="36" s="46" customFormat="true" ht="138" hidden="false" customHeight="true" outlineLevel="0" collapsed="false">
      <c r="A36" s="30" t="n">
        <v>24</v>
      </c>
      <c r="B36" s="55" t="s">
        <v>86</v>
      </c>
      <c r="C36" s="32" t="s">
        <v>69</v>
      </c>
      <c r="D36" s="61" t="n">
        <v>4</v>
      </c>
      <c r="E36" s="58" t="s">
        <v>55</v>
      </c>
      <c r="F36" s="63" t="n">
        <v>2763</v>
      </c>
      <c r="G36" s="51"/>
      <c r="H36" s="51"/>
      <c r="I36" s="52" t="s">
        <v>47</v>
      </c>
      <c r="J36" s="53" t="n">
        <f aca="false">IF(I36="Less(-)",-1,1)</f>
        <v>1</v>
      </c>
      <c r="K36" s="51" t="s">
        <v>48</v>
      </c>
      <c r="L36" s="51" t="s">
        <v>4</v>
      </c>
      <c r="M36" s="54"/>
      <c r="N36" s="51"/>
      <c r="O36" s="51"/>
      <c r="P36" s="41"/>
      <c r="Q36" s="51"/>
      <c r="R36" s="51"/>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E36" s="47" t="n">
        <v>3</v>
      </c>
      <c r="IF36" s="47" t="s">
        <v>70</v>
      </c>
      <c r="IG36" s="47" t="s">
        <v>71</v>
      </c>
      <c r="IH36" s="47" t="n">
        <v>10</v>
      </c>
      <c r="II36" s="47" t="s">
        <v>44</v>
      </c>
    </row>
    <row r="37" s="46" customFormat="true" ht="123.75" hidden="false" customHeight="true" outlineLevel="0" collapsed="false">
      <c r="A37" s="30" t="n">
        <v>25</v>
      </c>
      <c r="B37" s="55" t="s">
        <v>87</v>
      </c>
      <c r="C37" s="32" t="s">
        <v>61</v>
      </c>
      <c r="D37" s="61" t="n">
        <v>652.75</v>
      </c>
      <c r="E37" s="58" t="s">
        <v>55</v>
      </c>
      <c r="F37" s="63" t="n">
        <v>31.4</v>
      </c>
      <c r="G37" s="51"/>
      <c r="H37" s="51"/>
      <c r="I37" s="52" t="s">
        <v>47</v>
      </c>
      <c r="J37" s="53" t="n">
        <f aca="false">IF(I37="Less(-)",-1,1)</f>
        <v>1</v>
      </c>
      <c r="K37" s="51" t="s">
        <v>48</v>
      </c>
      <c r="L37" s="51" t="s">
        <v>4</v>
      </c>
      <c r="M37" s="54"/>
      <c r="N37" s="51"/>
      <c r="O37" s="51"/>
      <c r="P37" s="41"/>
      <c r="Q37" s="51"/>
      <c r="R37" s="51"/>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1.01</v>
      </c>
      <c r="IF37" s="47" t="s">
        <v>51</v>
      </c>
      <c r="IG37" s="47" t="s">
        <v>52</v>
      </c>
      <c r="IH37" s="47" t="n">
        <v>123.223</v>
      </c>
      <c r="II37" s="47" t="s">
        <v>44</v>
      </c>
    </row>
    <row r="38" s="46" customFormat="true" ht="139.5" hidden="false" customHeight="true" outlineLevel="0" collapsed="false">
      <c r="A38" s="30" t="n">
        <v>26</v>
      </c>
      <c r="B38" s="55" t="s">
        <v>88</v>
      </c>
      <c r="C38" s="32" t="s">
        <v>41</v>
      </c>
      <c r="D38" s="61" t="n">
        <v>652.75</v>
      </c>
      <c r="E38" s="58" t="s">
        <v>55</v>
      </c>
      <c r="F38" s="63" t="n">
        <v>67</v>
      </c>
      <c r="G38" s="51"/>
      <c r="H38" s="51"/>
      <c r="I38" s="52" t="s">
        <v>47</v>
      </c>
      <c r="J38" s="53" t="n">
        <f aca="false">IF(I38="Less(-)",-1,1)</f>
        <v>1</v>
      </c>
      <c r="K38" s="51" t="s">
        <v>48</v>
      </c>
      <c r="L38" s="51" t="s">
        <v>4</v>
      </c>
      <c r="M38" s="54"/>
      <c r="N38" s="51"/>
      <c r="O38" s="51"/>
      <c r="P38" s="41"/>
      <c r="Q38" s="51"/>
      <c r="R38" s="51"/>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E38" s="47" t="n">
        <v>2</v>
      </c>
      <c r="IF38" s="47" t="s">
        <v>42</v>
      </c>
      <c r="IG38" s="47" t="s">
        <v>43</v>
      </c>
      <c r="IH38" s="47" t="n">
        <v>10</v>
      </c>
      <c r="II38" s="47" t="s">
        <v>44</v>
      </c>
    </row>
    <row r="39" s="46" customFormat="true" ht="123" hidden="false" customHeight="true" outlineLevel="0" collapsed="false">
      <c r="A39" s="30" t="n">
        <v>27</v>
      </c>
      <c r="B39" s="55" t="s">
        <v>89</v>
      </c>
      <c r="C39" s="32" t="s">
        <v>50</v>
      </c>
      <c r="D39" s="61" t="n">
        <v>400.4</v>
      </c>
      <c r="E39" s="58" t="s">
        <v>55</v>
      </c>
      <c r="F39" s="63" t="n">
        <v>48.5</v>
      </c>
      <c r="G39" s="51"/>
      <c r="H39" s="56"/>
      <c r="I39" s="52" t="s">
        <v>47</v>
      </c>
      <c r="J39" s="53" t="n">
        <f aca="false">IF(I39="Less(-)",-1,1)</f>
        <v>1</v>
      </c>
      <c r="K39" s="51" t="s">
        <v>48</v>
      </c>
      <c r="L39" s="51" t="s">
        <v>4</v>
      </c>
      <c r="M39" s="57"/>
      <c r="N39" s="51"/>
      <c r="O39" s="51"/>
      <c r="P39" s="41"/>
      <c r="Q39" s="51"/>
      <c r="R39" s="51"/>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E39" s="47" t="n">
        <v>1.01</v>
      </c>
      <c r="IF39" s="47" t="s">
        <v>51</v>
      </c>
      <c r="IG39" s="47" t="s">
        <v>52</v>
      </c>
      <c r="IH39" s="47" t="n">
        <v>123.223</v>
      </c>
      <c r="II39" s="47" t="s">
        <v>44</v>
      </c>
    </row>
    <row r="40" s="46" customFormat="true" ht="92.25" hidden="false" customHeight="true" outlineLevel="0" collapsed="false">
      <c r="A40" s="30" t="n">
        <v>28</v>
      </c>
      <c r="B40" s="55" t="s">
        <v>90</v>
      </c>
      <c r="C40" s="32" t="s">
        <v>54</v>
      </c>
      <c r="D40" s="61" t="n">
        <v>400.4</v>
      </c>
      <c r="E40" s="58" t="s">
        <v>55</v>
      </c>
      <c r="F40" s="63" t="n">
        <v>62</v>
      </c>
      <c r="G40" s="51"/>
      <c r="H40" s="51"/>
      <c r="I40" s="52" t="s">
        <v>47</v>
      </c>
      <c r="J40" s="53" t="n">
        <f aca="false">IF(I40="Less(-)",-1,1)</f>
        <v>1</v>
      </c>
      <c r="K40" s="51" t="s">
        <v>48</v>
      </c>
      <c r="L40" s="51" t="s">
        <v>4</v>
      </c>
      <c r="M40" s="54"/>
      <c r="N40" s="51"/>
      <c r="O40" s="51"/>
      <c r="P40" s="41"/>
      <c r="Q40" s="51"/>
      <c r="R40" s="51"/>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E40" s="47" t="n">
        <v>1.02</v>
      </c>
      <c r="IF40" s="47" t="s">
        <v>56</v>
      </c>
      <c r="IG40" s="47" t="s">
        <v>57</v>
      </c>
      <c r="IH40" s="47" t="n">
        <v>213</v>
      </c>
      <c r="II40" s="47" t="s">
        <v>44</v>
      </c>
    </row>
    <row r="41" s="46" customFormat="true" ht="60" hidden="false" customHeight="true" outlineLevel="0" collapsed="false">
      <c r="A41" s="30" t="n">
        <v>29</v>
      </c>
      <c r="B41" s="55" t="s">
        <v>91</v>
      </c>
      <c r="C41" s="32" t="s">
        <v>54</v>
      </c>
      <c r="D41" s="61" t="n">
        <v>12</v>
      </c>
      <c r="E41" s="58" t="s">
        <v>55</v>
      </c>
      <c r="F41" s="63" t="n">
        <v>38</v>
      </c>
      <c r="G41" s="51"/>
      <c r="H41" s="51"/>
      <c r="I41" s="52" t="s">
        <v>47</v>
      </c>
      <c r="J41" s="53" t="n">
        <f aca="false">IF(I41="Less(-)",-1,1)</f>
        <v>1</v>
      </c>
      <c r="K41" s="51" t="s">
        <v>48</v>
      </c>
      <c r="L41" s="51" t="s">
        <v>4</v>
      </c>
      <c r="M41" s="54"/>
      <c r="N41" s="51"/>
      <c r="O41" s="51"/>
      <c r="P41" s="41"/>
      <c r="Q41" s="51"/>
      <c r="R41" s="51"/>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E41" s="47" t="n">
        <v>1.02</v>
      </c>
      <c r="IF41" s="47" t="s">
        <v>56</v>
      </c>
      <c r="IG41" s="47" t="s">
        <v>57</v>
      </c>
      <c r="IH41" s="47" t="n">
        <v>213</v>
      </c>
      <c r="II41" s="47" t="s">
        <v>44</v>
      </c>
    </row>
    <row r="42" s="46" customFormat="true" ht="107.25" hidden="false" customHeight="true" outlineLevel="0" collapsed="false">
      <c r="A42" s="30" t="n">
        <v>30</v>
      </c>
      <c r="B42" s="55" t="s">
        <v>92</v>
      </c>
      <c r="C42" s="32" t="s">
        <v>41</v>
      </c>
      <c r="D42" s="61" t="n">
        <v>12</v>
      </c>
      <c r="E42" s="58" t="s">
        <v>55</v>
      </c>
      <c r="F42" s="63" t="n">
        <v>81</v>
      </c>
      <c r="G42" s="51"/>
      <c r="H42" s="51"/>
      <c r="I42" s="52" t="s">
        <v>47</v>
      </c>
      <c r="J42" s="53" t="n">
        <f aca="false">IF(I42="Less(-)",-1,1)</f>
        <v>1</v>
      </c>
      <c r="K42" s="51" t="s">
        <v>48</v>
      </c>
      <c r="L42" s="51" t="s">
        <v>4</v>
      </c>
      <c r="M42" s="54"/>
      <c r="N42" s="51"/>
      <c r="O42" s="51"/>
      <c r="P42" s="41"/>
      <c r="Q42" s="51"/>
      <c r="R42" s="51"/>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E42" s="47" t="n">
        <v>2</v>
      </c>
      <c r="IF42" s="47" t="s">
        <v>42</v>
      </c>
      <c r="IG42" s="47" t="s">
        <v>43</v>
      </c>
      <c r="IH42" s="47" t="n">
        <v>10</v>
      </c>
      <c r="II42" s="47" t="s">
        <v>44</v>
      </c>
    </row>
    <row r="43" s="46" customFormat="true" ht="372.75" hidden="false" customHeight="true" outlineLevel="0" collapsed="false">
      <c r="A43" s="30" t="n">
        <v>31</v>
      </c>
      <c r="B43" s="64" t="s">
        <v>93</v>
      </c>
      <c r="C43" s="32" t="s">
        <v>61</v>
      </c>
      <c r="D43" s="61" t="n">
        <v>227.58</v>
      </c>
      <c r="E43" s="58" t="s">
        <v>55</v>
      </c>
      <c r="F43" s="63" t="n">
        <v>547</v>
      </c>
      <c r="G43" s="51"/>
      <c r="H43" s="51"/>
      <c r="I43" s="52" t="s">
        <v>47</v>
      </c>
      <c r="J43" s="53" t="n">
        <f aca="false">IF(I43="Less(-)",-1,1)</f>
        <v>1</v>
      </c>
      <c r="K43" s="51" t="s">
        <v>48</v>
      </c>
      <c r="L43" s="51" t="s">
        <v>4</v>
      </c>
      <c r="M43" s="54"/>
      <c r="N43" s="51"/>
      <c r="O43" s="51"/>
      <c r="P43" s="41"/>
      <c r="Q43" s="51"/>
      <c r="R43" s="51"/>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E43" s="47" t="n">
        <v>1.01</v>
      </c>
      <c r="IF43" s="47" t="s">
        <v>51</v>
      </c>
      <c r="IG43" s="47" t="s">
        <v>52</v>
      </c>
      <c r="IH43" s="47" t="n">
        <v>123.223</v>
      </c>
      <c r="II43" s="47" t="s">
        <v>44</v>
      </c>
    </row>
    <row r="44" s="46" customFormat="true" ht="62.25" hidden="false" customHeight="true" outlineLevel="0" collapsed="false">
      <c r="A44" s="30" t="n">
        <v>32</v>
      </c>
      <c r="B44" s="55" t="s">
        <v>94</v>
      </c>
      <c r="C44" s="32" t="s">
        <v>50</v>
      </c>
      <c r="D44" s="61" t="n">
        <v>222.55</v>
      </c>
      <c r="E44" s="58" t="s">
        <v>55</v>
      </c>
      <c r="F44" s="63" t="n">
        <v>24</v>
      </c>
      <c r="G44" s="51"/>
      <c r="H44" s="56"/>
      <c r="I44" s="52" t="s">
        <v>47</v>
      </c>
      <c r="J44" s="53" t="n">
        <f aca="false">IF(I44="Less(-)",-1,1)</f>
        <v>1</v>
      </c>
      <c r="K44" s="51" t="s">
        <v>48</v>
      </c>
      <c r="L44" s="51" t="s">
        <v>4</v>
      </c>
      <c r="M44" s="57"/>
      <c r="N44" s="51"/>
      <c r="O44" s="51"/>
      <c r="P44" s="41"/>
      <c r="Q44" s="51"/>
      <c r="R44" s="51"/>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E44" s="47" t="n">
        <v>1.01</v>
      </c>
      <c r="IF44" s="47" t="s">
        <v>51</v>
      </c>
      <c r="IG44" s="47" t="s">
        <v>52</v>
      </c>
      <c r="IH44" s="47" t="n">
        <v>123.223</v>
      </c>
      <c r="II44" s="47" t="s">
        <v>44</v>
      </c>
    </row>
    <row r="45" s="46" customFormat="true" ht="60.75" hidden="false" customHeight="true" outlineLevel="0" collapsed="false">
      <c r="A45" s="30" t="n">
        <v>33</v>
      </c>
      <c r="B45" s="55" t="s">
        <v>95</v>
      </c>
      <c r="C45" s="32" t="s">
        <v>50</v>
      </c>
      <c r="D45" s="61" t="n">
        <v>1</v>
      </c>
      <c r="E45" s="58" t="s">
        <v>66</v>
      </c>
      <c r="F45" s="63" t="n">
        <v>1015</v>
      </c>
      <c r="G45" s="51"/>
      <c r="H45" s="56"/>
      <c r="I45" s="52" t="s">
        <v>47</v>
      </c>
      <c r="J45" s="53" t="n">
        <f aca="false">IF(I45="Less(-)",-1,1)</f>
        <v>1</v>
      </c>
      <c r="K45" s="51" t="s">
        <v>48</v>
      </c>
      <c r="L45" s="51" t="s">
        <v>4</v>
      </c>
      <c r="M45" s="57"/>
      <c r="N45" s="51"/>
      <c r="O45" s="51"/>
      <c r="P45" s="41"/>
      <c r="Q45" s="51"/>
      <c r="R45" s="51"/>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E45" s="47" t="n">
        <v>1.01</v>
      </c>
      <c r="IF45" s="47" t="s">
        <v>51</v>
      </c>
      <c r="IG45" s="47" t="s">
        <v>52</v>
      </c>
      <c r="IH45" s="47" t="n">
        <v>123.223</v>
      </c>
      <c r="II45" s="47" t="s">
        <v>44</v>
      </c>
    </row>
    <row r="46" s="46" customFormat="true" ht="213.75" hidden="false" customHeight="true" outlineLevel="0" collapsed="false">
      <c r="A46" s="30" t="n">
        <v>34</v>
      </c>
      <c r="B46" s="55" t="s">
        <v>96</v>
      </c>
      <c r="C46" s="32" t="s">
        <v>50</v>
      </c>
      <c r="D46" s="35" t="n">
        <v>20</v>
      </c>
      <c r="E46" s="34" t="s">
        <v>85</v>
      </c>
      <c r="F46" s="65" t="n">
        <v>208</v>
      </c>
      <c r="G46" s="51"/>
      <c r="H46" s="56"/>
      <c r="I46" s="52" t="s">
        <v>47</v>
      </c>
      <c r="J46" s="53" t="n">
        <f aca="false">IF(I46="Less(-)",-1,1)</f>
        <v>1</v>
      </c>
      <c r="K46" s="51" t="s">
        <v>48</v>
      </c>
      <c r="L46" s="51" t="s">
        <v>4</v>
      </c>
      <c r="M46" s="57"/>
      <c r="N46" s="51"/>
      <c r="O46" s="51"/>
      <c r="P46" s="41"/>
      <c r="Q46" s="51"/>
      <c r="R46" s="51"/>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E46" s="47" t="n">
        <v>1.01</v>
      </c>
      <c r="IF46" s="47" t="s">
        <v>51</v>
      </c>
      <c r="IG46" s="47" t="s">
        <v>52</v>
      </c>
      <c r="IH46" s="47" t="n">
        <v>123.223</v>
      </c>
      <c r="II46" s="47" t="s">
        <v>44</v>
      </c>
    </row>
    <row r="47" s="46" customFormat="true" ht="45" hidden="false" customHeight="false" outlineLevel="0" collapsed="false">
      <c r="A47" s="30" t="n">
        <v>35</v>
      </c>
      <c r="B47" s="55" t="s">
        <v>97</v>
      </c>
      <c r="C47" s="32" t="s">
        <v>54</v>
      </c>
      <c r="D47" s="35" t="n">
        <v>60</v>
      </c>
      <c r="E47" s="34" t="s">
        <v>85</v>
      </c>
      <c r="F47" s="65" t="n">
        <v>658</v>
      </c>
      <c r="G47" s="51"/>
      <c r="H47" s="51"/>
      <c r="I47" s="52" t="s">
        <v>47</v>
      </c>
      <c r="J47" s="53" t="n">
        <f aca="false">IF(I47="Less(-)",-1,1)</f>
        <v>1</v>
      </c>
      <c r="K47" s="51" t="s">
        <v>48</v>
      </c>
      <c r="L47" s="51" t="s">
        <v>4</v>
      </c>
      <c r="M47" s="54"/>
      <c r="N47" s="51"/>
      <c r="O47" s="51"/>
      <c r="P47" s="41"/>
      <c r="Q47" s="51"/>
      <c r="R47" s="51"/>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E47" s="47" t="n">
        <v>1.02</v>
      </c>
      <c r="IF47" s="47" t="s">
        <v>56</v>
      </c>
      <c r="IG47" s="47" t="s">
        <v>57</v>
      </c>
      <c r="IH47" s="47" t="n">
        <v>213</v>
      </c>
      <c r="II47" s="47" t="s">
        <v>44</v>
      </c>
    </row>
    <row r="48" s="46" customFormat="true" ht="77.25" hidden="false" customHeight="true" outlineLevel="0" collapsed="false">
      <c r="A48" s="30" t="n">
        <v>36</v>
      </c>
      <c r="B48" s="55" t="s">
        <v>98</v>
      </c>
      <c r="C48" s="32" t="s">
        <v>69</v>
      </c>
      <c r="D48" s="61" t="n">
        <v>1</v>
      </c>
      <c r="E48" s="58" t="s">
        <v>66</v>
      </c>
      <c r="F48" s="63" t="n">
        <v>1613</v>
      </c>
      <c r="G48" s="51"/>
      <c r="H48" s="51"/>
      <c r="I48" s="52" t="s">
        <v>47</v>
      </c>
      <c r="J48" s="53" t="n">
        <f aca="false">IF(I48="Less(-)",-1,1)</f>
        <v>1</v>
      </c>
      <c r="K48" s="51" t="s">
        <v>48</v>
      </c>
      <c r="L48" s="51" t="s">
        <v>4</v>
      </c>
      <c r="M48" s="54"/>
      <c r="N48" s="51"/>
      <c r="O48" s="51"/>
      <c r="P48" s="41"/>
      <c r="Q48" s="51"/>
      <c r="R48" s="51"/>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E48" s="47" t="n">
        <v>3</v>
      </c>
      <c r="IF48" s="47" t="s">
        <v>70</v>
      </c>
      <c r="IG48" s="47" t="s">
        <v>71</v>
      </c>
      <c r="IH48" s="47" t="n">
        <v>10</v>
      </c>
      <c r="II48" s="47" t="s">
        <v>44</v>
      </c>
    </row>
    <row r="49" s="46" customFormat="true" ht="213" hidden="false" customHeight="true" outlineLevel="0" collapsed="false">
      <c r="A49" s="30" t="n">
        <v>37</v>
      </c>
      <c r="B49" s="55" t="s">
        <v>99</v>
      </c>
      <c r="C49" s="32" t="s">
        <v>61</v>
      </c>
      <c r="D49" s="35" t="n">
        <v>20</v>
      </c>
      <c r="E49" s="34" t="s">
        <v>100</v>
      </c>
      <c r="F49" s="35" t="n">
        <v>140</v>
      </c>
      <c r="G49" s="51"/>
      <c r="H49" s="51"/>
      <c r="I49" s="52" t="s">
        <v>47</v>
      </c>
      <c r="J49" s="53" t="n">
        <f aca="false">IF(I49="Less(-)",-1,1)</f>
        <v>1</v>
      </c>
      <c r="K49" s="51" t="s">
        <v>48</v>
      </c>
      <c r="L49" s="51" t="s">
        <v>4</v>
      </c>
      <c r="M49" s="54"/>
      <c r="N49" s="51"/>
      <c r="O49" s="51"/>
      <c r="P49" s="41"/>
      <c r="Q49" s="51"/>
      <c r="R49" s="51"/>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E49" s="47" t="n">
        <v>1.01</v>
      </c>
      <c r="IF49" s="47" t="s">
        <v>51</v>
      </c>
      <c r="IG49" s="47" t="s">
        <v>52</v>
      </c>
      <c r="IH49" s="47" t="n">
        <v>123.223</v>
      </c>
      <c r="II49" s="47" t="s">
        <v>44</v>
      </c>
    </row>
    <row r="50" s="46" customFormat="true" ht="45" hidden="false" customHeight="false" outlineLevel="0" collapsed="false">
      <c r="A50" s="30" t="n">
        <v>38</v>
      </c>
      <c r="B50" s="55" t="s">
        <v>101</v>
      </c>
      <c r="C50" s="32" t="s">
        <v>41</v>
      </c>
      <c r="D50" s="35" t="n">
        <v>18</v>
      </c>
      <c r="E50" s="34" t="s">
        <v>85</v>
      </c>
      <c r="F50" s="35" t="n">
        <v>171</v>
      </c>
      <c r="G50" s="51"/>
      <c r="H50" s="51"/>
      <c r="I50" s="52" t="s">
        <v>47</v>
      </c>
      <c r="J50" s="53" t="n">
        <f aca="false">IF(I50="Less(-)",-1,1)</f>
        <v>1</v>
      </c>
      <c r="K50" s="51" t="s">
        <v>48</v>
      </c>
      <c r="L50" s="51" t="s">
        <v>4</v>
      </c>
      <c r="M50" s="54"/>
      <c r="N50" s="51"/>
      <c r="O50" s="51"/>
      <c r="P50" s="41"/>
      <c r="Q50" s="51"/>
      <c r="R50" s="51"/>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E50" s="47" t="n">
        <v>2</v>
      </c>
      <c r="IF50" s="47" t="s">
        <v>42</v>
      </c>
      <c r="IG50" s="47" t="s">
        <v>43</v>
      </c>
      <c r="IH50" s="47" t="n">
        <v>10</v>
      </c>
      <c r="II50" s="47" t="s">
        <v>44</v>
      </c>
    </row>
    <row r="51" s="46" customFormat="true" ht="63.75" hidden="false" customHeight="true" outlineLevel="0" collapsed="false">
      <c r="A51" s="30" t="n">
        <v>39</v>
      </c>
      <c r="B51" s="55" t="s">
        <v>102</v>
      </c>
      <c r="C51" s="32" t="s">
        <v>50</v>
      </c>
      <c r="D51" s="61" t="n">
        <v>4</v>
      </c>
      <c r="E51" s="58" t="s">
        <v>66</v>
      </c>
      <c r="F51" s="63" t="n">
        <v>555</v>
      </c>
      <c r="G51" s="51"/>
      <c r="H51" s="56"/>
      <c r="I51" s="52" t="s">
        <v>47</v>
      </c>
      <c r="J51" s="53" t="n">
        <f aca="false">IF(I51="Less(-)",-1,1)</f>
        <v>1</v>
      </c>
      <c r="K51" s="51" t="s">
        <v>48</v>
      </c>
      <c r="L51" s="51" t="s">
        <v>4</v>
      </c>
      <c r="M51" s="57"/>
      <c r="N51" s="51"/>
      <c r="O51" s="51"/>
      <c r="P51" s="41"/>
      <c r="Q51" s="51"/>
      <c r="R51" s="51"/>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E51" s="47" t="n">
        <v>1.01</v>
      </c>
      <c r="IF51" s="47" t="s">
        <v>51</v>
      </c>
      <c r="IG51" s="47" t="s">
        <v>52</v>
      </c>
      <c r="IH51" s="47" t="n">
        <v>123.223</v>
      </c>
      <c r="II51" s="47" t="s">
        <v>44</v>
      </c>
    </row>
    <row r="52" s="46" customFormat="true" ht="61.5" hidden="false" customHeight="true" outlineLevel="0" collapsed="false">
      <c r="A52" s="30" t="n">
        <v>40</v>
      </c>
      <c r="B52" s="55" t="s">
        <v>103</v>
      </c>
      <c r="C52" s="32" t="s">
        <v>54</v>
      </c>
      <c r="D52" s="61" t="n">
        <v>3</v>
      </c>
      <c r="E52" s="58" t="s">
        <v>66</v>
      </c>
      <c r="F52" s="63" t="n">
        <v>1269</v>
      </c>
      <c r="G52" s="51"/>
      <c r="H52" s="51"/>
      <c r="I52" s="52" t="s">
        <v>47</v>
      </c>
      <c r="J52" s="53" t="n">
        <f aca="false">IF(I52="Less(-)",-1,1)</f>
        <v>1</v>
      </c>
      <c r="K52" s="51" t="s">
        <v>48</v>
      </c>
      <c r="L52" s="51" t="s">
        <v>4</v>
      </c>
      <c r="M52" s="54"/>
      <c r="N52" s="51"/>
      <c r="O52" s="51"/>
      <c r="P52" s="41"/>
      <c r="Q52" s="51"/>
      <c r="R52" s="51"/>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E52" s="47" t="n">
        <v>1.02</v>
      </c>
      <c r="IF52" s="47" t="s">
        <v>56</v>
      </c>
      <c r="IG52" s="47" t="s">
        <v>57</v>
      </c>
      <c r="IH52" s="47" t="n">
        <v>213</v>
      </c>
      <c r="II52" s="47" t="s">
        <v>44</v>
      </c>
    </row>
    <row r="53" s="46" customFormat="true" ht="271.5" hidden="false" customHeight="true" outlineLevel="0" collapsed="false">
      <c r="A53" s="30" t="n">
        <v>41</v>
      </c>
      <c r="B53" s="55" t="s">
        <v>104</v>
      </c>
      <c r="C53" s="32" t="s">
        <v>41</v>
      </c>
      <c r="D53" s="35" t="n">
        <v>20</v>
      </c>
      <c r="E53" s="58" t="s">
        <v>85</v>
      </c>
      <c r="F53" s="63" t="n">
        <v>768</v>
      </c>
      <c r="G53" s="51"/>
      <c r="H53" s="51"/>
      <c r="I53" s="52" t="s">
        <v>47</v>
      </c>
      <c r="J53" s="53" t="n">
        <f aca="false">IF(I53="Less(-)",-1,1)</f>
        <v>1</v>
      </c>
      <c r="K53" s="51" t="s">
        <v>48</v>
      </c>
      <c r="L53" s="51" t="s">
        <v>4</v>
      </c>
      <c r="M53" s="54"/>
      <c r="N53" s="51"/>
      <c r="O53" s="51"/>
      <c r="P53" s="41"/>
      <c r="Q53" s="51"/>
      <c r="R53" s="51"/>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E53" s="47" t="n">
        <v>2</v>
      </c>
      <c r="IF53" s="47" t="s">
        <v>42</v>
      </c>
      <c r="IG53" s="47" t="s">
        <v>43</v>
      </c>
      <c r="IH53" s="47" t="n">
        <v>10</v>
      </c>
      <c r="II53" s="47" t="s">
        <v>44</v>
      </c>
    </row>
    <row r="54" s="46" customFormat="true" ht="271.5" hidden="false" customHeight="true" outlineLevel="0" collapsed="false">
      <c r="A54" s="30" t="n">
        <v>42</v>
      </c>
      <c r="B54" s="55" t="s">
        <v>105</v>
      </c>
      <c r="C54" s="32" t="s">
        <v>50</v>
      </c>
      <c r="D54" s="61" t="n">
        <v>25</v>
      </c>
      <c r="E54" s="58" t="s">
        <v>85</v>
      </c>
      <c r="F54" s="63" t="n">
        <v>1134</v>
      </c>
      <c r="G54" s="51"/>
      <c r="H54" s="56"/>
      <c r="I54" s="52" t="s">
        <v>47</v>
      </c>
      <c r="J54" s="53" t="n">
        <f aca="false">IF(I54="Less(-)",-1,1)</f>
        <v>1</v>
      </c>
      <c r="K54" s="51" t="s">
        <v>48</v>
      </c>
      <c r="L54" s="51" t="s">
        <v>4</v>
      </c>
      <c r="M54" s="57"/>
      <c r="N54" s="51"/>
      <c r="O54" s="51"/>
      <c r="P54" s="41"/>
      <c r="Q54" s="51"/>
      <c r="R54" s="51"/>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E54" s="47" t="n">
        <v>1.01</v>
      </c>
      <c r="IF54" s="47" t="s">
        <v>51</v>
      </c>
      <c r="IG54" s="47" t="s">
        <v>52</v>
      </c>
      <c r="IH54" s="47" t="n">
        <v>123.223</v>
      </c>
      <c r="II54" s="47" t="s">
        <v>44</v>
      </c>
    </row>
    <row r="55" s="46" customFormat="true" ht="347.25" hidden="false" customHeight="true" outlineLevel="0" collapsed="false">
      <c r="A55" s="30" t="n">
        <v>43</v>
      </c>
      <c r="B55" s="55" t="s">
        <v>106</v>
      </c>
      <c r="C55" s="32" t="s">
        <v>50</v>
      </c>
      <c r="D55" s="61" t="n">
        <v>23.84</v>
      </c>
      <c r="E55" s="58" t="s">
        <v>46</v>
      </c>
      <c r="F55" s="63" t="n">
        <v>735</v>
      </c>
      <c r="G55" s="51"/>
      <c r="H55" s="56"/>
      <c r="I55" s="52" t="s">
        <v>47</v>
      </c>
      <c r="J55" s="53" t="n">
        <f aca="false">IF(I55="Less(-)",-1,1)</f>
        <v>1</v>
      </c>
      <c r="K55" s="51" t="s">
        <v>48</v>
      </c>
      <c r="L55" s="51" t="s">
        <v>4</v>
      </c>
      <c r="M55" s="57"/>
      <c r="N55" s="51"/>
      <c r="O55" s="51"/>
      <c r="P55" s="41"/>
      <c r="Q55" s="51"/>
      <c r="R55" s="51"/>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E55" s="47" t="n">
        <v>1.01</v>
      </c>
      <c r="IF55" s="47" t="s">
        <v>51</v>
      </c>
      <c r="IG55" s="47" t="s">
        <v>52</v>
      </c>
      <c r="IH55" s="47" t="n">
        <v>123.223</v>
      </c>
      <c r="II55" s="47" t="s">
        <v>44</v>
      </c>
    </row>
    <row r="56" s="46" customFormat="true" ht="78.75" hidden="false" customHeight="true" outlineLevel="0" collapsed="false">
      <c r="A56" s="30" t="n">
        <v>44</v>
      </c>
      <c r="B56" s="55" t="s">
        <v>107</v>
      </c>
      <c r="C56" s="32" t="s">
        <v>50</v>
      </c>
      <c r="D56" s="61" t="n">
        <v>22.26</v>
      </c>
      <c r="E56" s="58" t="s">
        <v>46</v>
      </c>
      <c r="F56" s="63" t="n">
        <v>939</v>
      </c>
      <c r="G56" s="51"/>
      <c r="H56" s="56"/>
      <c r="I56" s="52" t="s">
        <v>47</v>
      </c>
      <c r="J56" s="53" t="n">
        <f aca="false">IF(I56="Less(-)",-1,1)</f>
        <v>1</v>
      </c>
      <c r="K56" s="51" t="s">
        <v>48</v>
      </c>
      <c r="L56" s="51" t="s">
        <v>4</v>
      </c>
      <c r="M56" s="57"/>
      <c r="N56" s="51"/>
      <c r="O56" s="51"/>
      <c r="P56" s="41"/>
      <c r="Q56" s="51"/>
      <c r="R56" s="51"/>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E56" s="47" t="n">
        <v>1.01</v>
      </c>
      <c r="IF56" s="47" t="s">
        <v>51</v>
      </c>
      <c r="IG56" s="47" t="s">
        <v>52</v>
      </c>
      <c r="IH56" s="47" t="n">
        <v>123.223</v>
      </c>
      <c r="II56" s="47" t="s">
        <v>44</v>
      </c>
    </row>
    <row r="57" s="46" customFormat="true" ht="105.75" hidden="false" customHeight="true" outlineLevel="0" collapsed="false">
      <c r="A57" s="30" t="n">
        <v>45</v>
      </c>
      <c r="B57" s="55" t="s">
        <v>108</v>
      </c>
      <c r="C57" s="32" t="s">
        <v>54</v>
      </c>
      <c r="D57" s="61" t="n">
        <v>11.13</v>
      </c>
      <c r="E57" s="58" t="s">
        <v>46</v>
      </c>
      <c r="F57" s="66" t="n">
        <f aca="false">75394/100</f>
        <v>753.94</v>
      </c>
      <c r="G57" s="51"/>
      <c r="H57" s="51"/>
      <c r="I57" s="52" t="s">
        <v>47</v>
      </c>
      <c r="J57" s="53" t="n">
        <f aca="false">IF(I57="Less(-)",-1,1)</f>
        <v>1</v>
      </c>
      <c r="K57" s="51" t="s">
        <v>48</v>
      </c>
      <c r="L57" s="51" t="s">
        <v>4</v>
      </c>
      <c r="M57" s="54"/>
      <c r="N57" s="51"/>
      <c r="O57" s="51"/>
      <c r="P57" s="41"/>
      <c r="Q57" s="51"/>
      <c r="R57" s="51"/>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E57" s="47" t="n">
        <v>1.02</v>
      </c>
      <c r="IF57" s="47" t="s">
        <v>56</v>
      </c>
      <c r="IG57" s="47" t="s">
        <v>57</v>
      </c>
      <c r="IH57" s="47" t="n">
        <v>213</v>
      </c>
      <c r="II57" s="47" t="s">
        <v>44</v>
      </c>
    </row>
    <row r="58" s="46" customFormat="true" ht="125.25" hidden="false" customHeight="true" outlineLevel="0" collapsed="false">
      <c r="A58" s="30" t="n">
        <v>46</v>
      </c>
      <c r="B58" s="55" t="s">
        <v>109</v>
      </c>
      <c r="C58" s="32" t="s">
        <v>61</v>
      </c>
      <c r="D58" s="61" t="n">
        <v>100</v>
      </c>
      <c r="E58" s="58" t="s">
        <v>46</v>
      </c>
      <c r="F58" s="66" t="n">
        <v>137.18</v>
      </c>
      <c r="G58" s="51"/>
      <c r="H58" s="51"/>
      <c r="I58" s="52" t="s">
        <v>47</v>
      </c>
      <c r="J58" s="53" t="n">
        <f aca="false">IF(I58="Less(-)",-1,1)</f>
        <v>1</v>
      </c>
      <c r="K58" s="51" t="s">
        <v>48</v>
      </c>
      <c r="L58" s="51" t="s">
        <v>4</v>
      </c>
      <c r="M58" s="54"/>
      <c r="N58" s="51"/>
      <c r="O58" s="51"/>
      <c r="P58" s="41"/>
      <c r="Q58" s="51"/>
      <c r="R58" s="51"/>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E58" s="47" t="n">
        <v>1.01</v>
      </c>
      <c r="IF58" s="47" t="s">
        <v>51</v>
      </c>
      <c r="IG58" s="47" t="s">
        <v>52</v>
      </c>
      <c r="IH58" s="47" t="n">
        <v>123.223</v>
      </c>
      <c r="II58" s="47" t="s">
        <v>44</v>
      </c>
    </row>
    <row r="59" s="46" customFormat="true" ht="33" hidden="false" customHeight="true" outlineLevel="0" collapsed="false">
      <c r="A59" s="30" t="n">
        <v>47</v>
      </c>
      <c r="B59" s="55" t="s">
        <v>110</v>
      </c>
      <c r="C59" s="32" t="s">
        <v>41</v>
      </c>
      <c r="D59" s="61" t="n">
        <v>67.9</v>
      </c>
      <c r="E59" s="58" t="s">
        <v>55</v>
      </c>
      <c r="F59" s="63" t="n">
        <v>80</v>
      </c>
      <c r="G59" s="51"/>
      <c r="H59" s="51"/>
      <c r="I59" s="52" t="s">
        <v>47</v>
      </c>
      <c r="J59" s="53" t="n">
        <f aca="false">IF(I59="Less(-)",-1,1)</f>
        <v>1</v>
      </c>
      <c r="K59" s="51" t="s">
        <v>48</v>
      </c>
      <c r="L59" s="51" t="s">
        <v>4</v>
      </c>
      <c r="M59" s="54"/>
      <c r="N59" s="51"/>
      <c r="O59" s="51"/>
      <c r="P59" s="41"/>
      <c r="Q59" s="51"/>
      <c r="R59" s="51"/>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E59" s="47" t="n">
        <v>2</v>
      </c>
      <c r="IF59" s="47" t="s">
        <v>42</v>
      </c>
      <c r="IG59" s="47" t="s">
        <v>43</v>
      </c>
      <c r="IH59" s="47" t="n">
        <v>10</v>
      </c>
      <c r="II59" s="47" t="s">
        <v>44</v>
      </c>
    </row>
    <row r="60" s="46" customFormat="true" ht="25.5" hidden="false" customHeight="true" outlineLevel="0" collapsed="false">
      <c r="A60" s="30" t="n">
        <v>48</v>
      </c>
      <c r="B60" s="67" t="s">
        <v>111</v>
      </c>
      <c r="C60" s="32" t="s">
        <v>50</v>
      </c>
      <c r="D60" s="68"/>
      <c r="E60" s="58"/>
      <c r="F60" s="61"/>
      <c r="G60" s="51"/>
      <c r="H60" s="56"/>
      <c r="I60" s="52"/>
      <c r="J60" s="53"/>
      <c r="K60" s="51"/>
      <c r="L60" s="51"/>
      <c r="M60" s="57"/>
      <c r="N60" s="51"/>
      <c r="O60" s="51"/>
      <c r="P60" s="41"/>
      <c r="Q60" s="51"/>
      <c r="R60" s="51"/>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c r="BB60" s="44"/>
      <c r="BC60" s="45"/>
      <c r="IE60" s="47" t="n">
        <v>1.01</v>
      </c>
      <c r="IF60" s="47" t="s">
        <v>51</v>
      </c>
      <c r="IG60" s="47" t="s">
        <v>52</v>
      </c>
      <c r="IH60" s="47" t="n">
        <v>123.223</v>
      </c>
      <c r="II60" s="47" t="s">
        <v>44</v>
      </c>
    </row>
    <row r="61" s="46" customFormat="true" ht="35.25" hidden="false" customHeight="true" outlineLevel="0" collapsed="false">
      <c r="A61" s="30" t="n">
        <v>49</v>
      </c>
      <c r="B61" s="69" t="s">
        <v>112</v>
      </c>
      <c r="C61" s="32" t="s">
        <v>54</v>
      </c>
      <c r="D61" s="61" t="n">
        <v>50</v>
      </c>
      <c r="E61" s="70" t="s">
        <v>113</v>
      </c>
      <c r="F61" s="70" t="n">
        <v>22.4</v>
      </c>
      <c r="G61" s="51"/>
      <c r="H61" s="51"/>
      <c r="I61" s="52" t="s">
        <v>47</v>
      </c>
      <c r="J61" s="53" t="n">
        <f aca="false">IF(I61="Less(-)",-1,1)</f>
        <v>1</v>
      </c>
      <c r="K61" s="51" t="s">
        <v>48</v>
      </c>
      <c r="L61" s="51" t="s">
        <v>4</v>
      </c>
      <c r="M61" s="54"/>
      <c r="N61" s="51"/>
      <c r="O61" s="51"/>
      <c r="P61" s="41"/>
      <c r="Q61" s="51"/>
      <c r="R61" s="51"/>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E61" s="47" t="n">
        <v>1.02</v>
      </c>
      <c r="IF61" s="47" t="s">
        <v>56</v>
      </c>
      <c r="IG61" s="47" t="s">
        <v>57</v>
      </c>
      <c r="IH61" s="47" t="n">
        <v>213</v>
      </c>
      <c r="II61" s="47" t="s">
        <v>44</v>
      </c>
    </row>
    <row r="62" s="46" customFormat="true" ht="122.25" hidden="false" customHeight="true" outlineLevel="0" collapsed="false">
      <c r="A62" s="30" t="n">
        <v>50</v>
      </c>
      <c r="B62" s="55" t="s">
        <v>114</v>
      </c>
      <c r="C62" s="32" t="s">
        <v>54</v>
      </c>
      <c r="D62" s="61" t="n">
        <v>1</v>
      </c>
      <c r="E62" s="58" t="s">
        <v>115</v>
      </c>
      <c r="F62" s="70" t="n">
        <v>16980</v>
      </c>
      <c r="G62" s="51"/>
      <c r="H62" s="51"/>
      <c r="I62" s="52" t="s">
        <v>47</v>
      </c>
      <c r="J62" s="53" t="n">
        <f aca="false">IF(I62="Less(-)",-1,1)</f>
        <v>1</v>
      </c>
      <c r="K62" s="51" t="s">
        <v>48</v>
      </c>
      <c r="L62" s="51" t="s">
        <v>4</v>
      </c>
      <c r="M62" s="54"/>
      <c r="N62" s="51"/>
      <c r="O62" s="51"/>
      <c r="P62" s="41"/>
      <c r="Q62" s="51"/>
      <c r="R62" s="51"/>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E62" s="47" t="n">
        <v>1.02</v>
      </c>
      <c r="IF62" s="47" t="s">
        <v>56</v>
      </c>
      <c r="IG62" s="47" t="s">
        <v>57</v>
      </c>
      <c r="IH62" s="47" t="n">
        <v>213</v>
      </c>
      <c r="II62" s="47" t="s">
        <v>44</v>
      </c>
    </row>
    <row r="63" s="46" customFormat="true" ht="123.75" hidden="false" customHeight="true" outlineLevel="0" collapsed="false">
      <c r="A63" s="30" t="n">
        <v>51</v>
      </c>
      <c r="B63" s="55" t="s">
        <v>116</v>
      </c>
      <c r="C63" s="32" t="s">
        <v>41</v>
      </c>
      <c r="D63" s="61" t="n">
        <v>3</v>
      </c>
      <c r="E63" s="70" t="s">
        <v>115</v>
      </c>
      <c r="F63" s="70" t="n">
        <v>6877.3</v>
      </c>
      <c r="G63" s="51"/>
      <c r="H63" s="51"/>
      <c r="I63" s="52" t="s">
        <v>47</v>
      </c>
      <c r="J63" s="53" t="n">
        <f aca="false">IF(I63="Less(-)",-1,1)</f>
        <v>1</v>
      </c>
      <c r="K63" s="51" t="s">
        <v>48</v>
      </c>
      <c r="L63" s="51" t="s">
        <v>4</v>
      </c>
      <c r="M63" s="54"/>
      <c r="N63" s="51"/>
      <c r="O63" s="51"/>
      <c r="P63" s="41"/>
      <c r="Q63" s="51"/>
      <c r="R63" s="51"/>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E63" s="47" t="n">
        <v>2</v>
      </c>
      <c r="IF63" s="47" t="s">
        <v>42</v>
      </c>
      <c r="IG63" s="47" t="s">
        <v>43</v>
      </c>
      <c r="IH63" s="47" t="n">
        <v>10</v>
      </c>
      <c r="II63" s="47" t="s">
        <v>44</v>
      </c>
    </row>
    <row r="64" s="46" customFormat="true" ht="45" hidden="false" customHeight="false" outlineLevel="0" collapsed="false">
      <c r="A64" s="30" t="n">
        <v>52</v>
      </c>
      <c r="B64" s="55" t="s">
        <v>117</v>
      </c>
      <c r="C64" s="32" t="s">
        <v>61</v>
      </c>
      <c r="D64" s="61" t="n">
        <v>10</v>
      </c>
      <c r="E64" s="70" t="s">
        <v>113</v>
      </c>
      <c r="F64" s="70" t="n">
        <v>483.62</v>
      </c>
      <c r="G64" s="51"/>
      <c r="H64" s="51"/>
      <c r="I64" s="52" t="s">
        <v>47</v>
      </c>
      <c r="J64" s="53" t="n">
        <f aca="false">IF(I64="Less(-)",-1,1)</f>
        <v>1</v>
      </c>
      <c r="K64" s="51" t="s">
        <v>48</v>
      </c>
      <c r="L64" s="51" t="s">
        <v>4</v>
      </c>
      <c r="M64" s="54"/>
      <c r="N64" s="51"/>
      <c r="O64" s="51"/>
      <c r="P64" s="41"/>
      <c r="Q64" s="51"/>
      <c r="R64" s="51"/>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E64" s="47" t="n">
        <v>1.01</v>
      </c>
      <c r="IF64" s="47" t="s">
        <v>51</v>
      </c>
      <c r="IG64" s="47" t="s">
        <v>52</v>
      </c>
      <c r="IH64" s="47" t="n">
        <v>123.223</v>
      </c>
      <c r="II64" s="47" t="s">
        <v>44</v>
      </c>
    </row>
    <row r="65" s="46" customFormat="true" ht="45" hidden="false" customHeight="false" outlineLevel="0" collapsed="false">
      <c r="A65" s="30" t="n">
        <v>53</v>
      </c>
      <c r="B65" s="55" t="s">
        <v>118</v>
      </c>
      <c r="C65" s="32" t="s">
        <v>50</v>
      </c>
      <c r="D65" s="61" t="n">
        <v>35</v>
      </c>
      <c r="E65" s="70" t="s">
        <v>113</v>
      </c>
      <c r="F65" s="70" t="n">
        <v>318.14</v>
      </c>
      <c r="G65" s="51"/>
      <c r="H65" s="56"/>
      <c r="I65" s="52" t="s">
        <v>47</v>
      </c>
      <c r="J65" s="53" t="n">
        <f aca="false">IF(I65="Less(-)",-1,1)</f>
        <v>1</v>
      </c>
      <c r="K65" s="51" t="s">
        <v>48</v>
      </c>
      <c r="L65" s="51" t="s">
        <v>4</v>
      </c>
      <c r="M65" s="57"/>
      <c r="N65" s="51"/>
      <c r="O65" s="51"/>
      <c r="P65" s="41"/>
      <c r="Q65" s="51"/>
      <c r="R65" s="51"/>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E65" s="47" t="n">
        <v>1.01</v>
      </c>
      <c r="IF65" s="47" t="s">
        <v>51</v>
      </c>
      <c r="IG65" s="47" t="s">
        <v>52</v>
      </c>
      <c r="IH65" s="47" t="n">
        <v>123.223</v>
      </c>
      <c r="II65" s="47" t="s">
        <v>44</v>
      </c>
    </row>
    <row r="66" s="46" customFormat="true" ht="47.25" hidden="false" customHeight="true" outlineLevel="0" collapsed="false">
      <c r="A66" s="30" t="n">
        <v>54</v>
      </c>
      <c r="B66" s="55" t="s">
        <v>119</v>
      </c>
      <c r="C66" s="32" t="s">
        <v>50</v>
      </c>
      <c r="D66" s="61" t="n">
        <f aca="false">D64+D65</f>
        <v>45</v>
      </c>
      <c r="E66" s="70" t="s">
        <v>113</v>
      </c>
      <c r="F66" s="70" t="n">
        <v>166.24</v>
      </c>
      <c r="G66" s="51"/>
      <c r="H66" s="56"/>
      <c r="I66" s="52" t="s">
        <v>47</v>
      </c>
      <c r="J66" s="53" t="n">
        <f aca="false">IF(I66="Less(-)",-1,1)</f>
        <v>1</v>
      </c>
      <c r="K66" s="51" t="s">
        <v>48</v>
      </c>
      <c r="L66" s="51" t="s">
        <v>4</v>
      </c>
      <c r="M66" s="57"/>
      <c r="N66" s="51"/>
      <c r="O66" s="51"/>
      <c r="P66" s="41"/>
      <c r="Q66" s="51"/>
      <c r="R66" s="51"/>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E66" s="47" t="n">
        <v>1.01</v>
      </c>
      <c r="IF66" s="47" t="s">
        <v>51</v>
      </c>
      <c r="IG66" s="47" t="s">
        <v>52</v>
      </c>
      <c r="IH66" s="47" t="n">
        <v>123.223</v>
      </c>
      <c r="II66" s="47" t="s">
        <v>44</v>
      </c>
    </row>
    <row r="67" s="46" customFormat="true" ht="45" hidden="false" customHeight="false" outlineLevel="0" collapsed="false">
      <c r="A67" s="30" t="n">
        <v>55</v>
      </c>
      <c r="B67" s="55" t="s">
        <v>120</v>
      </c>
      <c r="C67" s="32" t="s">
        <v>50</v>
      </c>
      <c r="D67" s="61"/>
      <c r="E67" s="70"/>
      <c r="F67" s="70"/>
      <c r="G67" s="51"/>
      <c r="H67" s="56"/>
      <c r="I67" s="52"/>
      <c r="J67" s="53"/>
      <c r="K67" s="51"/>
      <c r="L67" s="51"/>
      <c r="M67" s="57"/>
      <c r="N67" s="51"/>
      <c r="O67" s="51"/>
      <c r="P67" s="41"/>
      <c r="Q67" s="51"/>
      <c r="R67" s="51"/>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c r="BB67" s="44"/>
      <c r="BC67" s="45"/>
      <c r="IE67" s="47" t="n">
        <v>1.01</v>
      </c>
      <c r="IF67" s="47" t="s">
        <v>51</v>
      </c>
      <c r="IG67" s="47" t="s">
        <v>52</v>
      </c>
      <c r="IH67" s="47" t="n">
        <v>123.223</v>
      </c>
      <c r="II67" s="47" t="s">
        <v>44</v>
      </c>
    </row>
    <row r="68" s="46" customFormat="true" ht="45" hidden="false" customHeight="false" outlineLevel="0" collapsed="false">
      <c r="A68" s="30" t="n">
        <v>56</v>
      </c>
      <c r="B68" s="55" t="s">
        <v>121</v>
      </c>
      <c r="C68" s="32" t="s">
        <v>54</v>
      </c>
      <c r="D68" s="61" t="n">
        <v>6</v>
      </c>
      <c r="E68" s="70" t="s">
        <v>115</v>
      </c>
      <c r="F68" s="70" t="n">
        <v>151.84</v>
      </c>
      <c r="G68" s="51"/>
      <c r="H68" s="51"/>
      <c r="I68" s="52" t="s">
        <v>47</v>
      </c>
      <c r="J68" s="53" t="n">
        <f aca="false">IF(I68="Less(-)",-1,1)</f>
        <v>1</v>
      </c>
      <c r="K68" s="51" t="s">
        <v>48</v>
      </c>
      <c r="L68" s="51" t="s">
        <v>4</v>
      </c>
      <c r="M68" s="54"/>
      <c r="N68" s="51"/>
      <c r="O68" s="51"/>
      <c r="P68" s="41"/>
      <c r="Q68" s="51"/>
      <c r="R68" s="51"/>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E68" s="47" t="n">
        <v>1.02</v>
      </c>
      <c r="IF68" s="47" t="s">
        <v>56</v>
      </c>
      <c r="IG68" s="47" t="s">
        <v>57</v>
      </c>
      <c r="IH68" s="47" t="n">
        <v>213</v>
      </c>
      <c r="II68" s="47" t="s">
        <v>44</v>
      </c>
    </row>
    <row r="69" s="46" customFormat="true" ht="45" hidden="false" customHeight="false" outlineLevel="0" collapsed="false">
      <c r="A69" s="30" t="n">
        <v>57</v>
      </c>
      <c r="B69" s="55" t="s">
        <v>122</v>
      </c>
      <c r="C69" s="32" t="s">
        <v>69</v>
      </c>
      <c r="D69" s="61" t="n">
        <v>6</v>
      </c>
      <c r="E69" s="70" t="s">
        <v>115</v>
      </c>
      <c r="F69" s="70" t="n">
        <v>151.84</v>
      </c>
      <c r="G69" s="51"/>
      <c r="H69" s="51"/>
      <c r="I69" s="52" t="s">
        <v>47</v>
      </c>
      <c r="J69" s="53" t="n">
        <f aca="false">IF(I69="Less(-)",-1,1)</f>
        <v>1</v>
      </c>
      <c r="K69" s="51" t="s">
        <v>48</v>
      </c>
      <c r="L69" s="51" t="s">
        <v>4</v>
      </c>
      <c r="M69" s="54"/>
      <c r="N69" s="51"/>
      <c r="O69" s="51"/>
      <c r="P69" s="41"/>
      <c r="Q69" s="51"/>
      <c r="R69" s="51"/>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E69" s="47" t="n">
        <v>3</v>
      </c>
      <c r="IF69" s="47" t="s">
        <v>70</v>
      </c>
      <c r="IG69" s="47" t="s">
        <v>71</v>
      </c>
      <c r="IH69" s="47" t="n">
        <v>10</v>
      </c>
      <c r="II69" s="47" t="s">
        <v>44</v>
      </c>
    </row>
    <row r="70" s="46" customFormat="true" ht="37.5" hidden="false" customHeight="true" outlineLevel="0" collapsed="false">
      <c r="A70" s="30" t="n">
        <v>58</v>
      </c>
      <c r="B70" s="55" t="s">
        <v>123</v>
      </c>
      <c r="C70" s="32" t="s">
        <v>61</v>
      </c>
      <c r="D70" s="61"/>
      <c r="E70" s="70"/>
      <c r="F70" s="70"/>
      <c r="G70" s="51"/>
      <c r="H70" s="51"/>
      <c r="I70" s="52"/>
      <c r="J70" s="53"/>
      <c r="K70" s="51"/>
      <c r="L70" s="51"/>
      <c r="M70" s="54"/>
      <c r="N70" s="51"/>
      <c r="O70" s="51"/>
      <c r="P70" s="41"/>
      <c r="Q70" s="51"/>
      <c r="R70" s="51"/>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c r="BB70" s="44"/>
      <c r="BC70" s="45"/>
      <c r="IE70" s="47" t="n">
        <v>1.01</v>
      </c>
      <c r="IF70" s="47" t="s">
        <v>51</v>
      </c>
      <c r="IG70" s="47" t="s">
        <v>52</v>
      </c>
      <c r="IH70" s="47" t="n">
        <v>123.223</v>
      </c>
      <c r="II70" s="47" t="s">
        <v>44</v>
      </c>
    </row>
    <row r="71" s="46" customFormat="true" ht="30" hidden="false" customHeight="true" outlineLevel="0" collapsed="false">
      <c r="A71" s="30" t="n">
        <v>59</v>
      </c>
      <c r="B71" s="55" t="s">
        <v>121</v>
      </c>
      <c r="C71" s="32" t="s">
        <v>41</v>
      </c>
      <c r="D71" s="61" t="n">
        <v>6</v>
      </c>
      <c r="E71" s="70" t="s">
        <v>115</v>
      </c>
      <c r="F71" s="70" t="n">
        <v>172.79</v>
      </c>
      <c r="G71" s="51"/>
      <c r="H71" s="51"/>
      <c r="I71" s="52" t="s">
        <v>47</v>
      </c>
      <c r="J71" s="53" t="n">
        <f aca="false">IF(I71="Less(-)",-1,1)</f>
        <v>1</v>
      </c>
      <c r="K71" s="51" t="s">
        <v>48</v>
      </c>
      <c r="L71" s="51" t="s">
        <v>4</v>
      </c>
      <c r="M71" s="54"/>
      <c r="N71" s="51"/>
      <c r="O71" s="51"/>
      <c r="P71" s="41"/>
      <c r="Q71" s="51"/>
      <c r="R71" s="51"/>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E71" s="47" t="n">
        <v>2</v>
      </c>
      <c r="IF71" s="47" t="s">
        <v>42</v>
      </c>
      <c r="IG71" s="47" t="s">
        <v>43</v>
      </c>
      <c r="IH71" s="47" t="n">
        <v>10</v>
      </c>
      <c r="II71" s="47" t="s">
        <v>44</v>
      </c>
    </row>
    <row r="72" s="46" customFormat="true" ht="33" hidden="false" customHeight="true" outlineLevel="0" collapsed="false">
      <c r="A72" s="30" t="n">
        <v>60</v>
      </c>
      <c r="B72" s="55" t="s">
        <v>122</v>
      </c>
      <c r="C72" s="32" t="s">
        <v>54</v>
      </c>
      <c r="D72" s="61" t="n">
        <v>6</v>
      </c>
      <c r="E72" s="70" t="s">
        <v>115</v>
      </c>
      <c r="F72" s="70" t="n">
        <v>172.79</v>
      </c>
      <c r="G72" s="51"/>
      <c r="H72" s="51"/>
      <c r="I72" s="52" t="s">
        <v>47</v>
      </c>
      <c r="J72" s="53" t="n">
        <f aca="false">IF(I72="Less(-)",-1,1)</f>
        <v>1</v>
      </c>
      <c r="K72" s="51" t="s">
        <v>48</v>
      </c>
      <c r="L72" s="51" t="s">
        <v>4</v>
      </c>
      <c r="M72" s="54"/>
      <c r="N72" s="51"/>
      <c r="O72" s="51"/>
      <c r="P72" s="41"/>
      <c r="Q72" s="51"/>
      <c r="R72" s="51"/>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E72" s="47" t="n">
        <v>1.02</v>
      </c>
      <c r="IF72" s="47" t="s">
        <v>56</v>
      </c>
      <c r="IG72" s="47" t="s">
        <v>57</v>
      </c>
      <c r="IH72" s="47" t="n">
        <v>213</v>
      </c>
      <c r="II72" s="47" t="s">
        <v>44</v>
      </c>
    </row>
    <row r="73" s="46" customFormat="true" ht="258" hidden="false" customHeight="true" outlineLevel="0" collapsed="false">
      <c r="A73" s="30" t="n">
        <v>61</v>
      </c>
      <c r="B73" s="55" t="s">
        <v>124</v>
      </c>
      <c r="C73" s="32" t="s">
        <v>54</v>
      </c>
      <c r="D73" s="71"/>
      <c r="E73" s="58"/>
      <c r="F73" s="70"/>
      <c r="G73" s="51"/>
      <c r="H73" s="51"/>
      <c r="I73" s="52"/>
      <c r="J73" s="53"/>
      <c r="K73" s="51"/>
      <c r="L73" s="51"/>
      <c r="M73" s="54"/>
      <c r="N73" s="51"/>
      <c r="O73" s="51"/>
      <c r="P73" s="41"/>
      <c r="Q73" s="51"/>
      <c r="R73" s="51"/>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c r="BB73" s="44"/>
      <c r="BC73" s="45"/>
      <c r="IE73" s="47" t="n">
        <v>1.02</v>
      </c>
      <c r="IF73" s="47" t="s">
        <v>56</v>
      </c>
      <c r="IG73" s="47" t="s">
        <v>57</v>
      </c>
      <c r="IH73" s="47" t="n">
        <v>213</v>
      </c>
      <c r="II73" s="47" t="s">
        <v>44</v>
      </c>
    </row>
    <row r="74" s="46" customFormat="true" ht="27.75" hidden="false" customHeight="true" outlineLevel="0" collapsed="false">
      <c r="A74" s="30" t="n">
        <v>62</v>
      </c>
      <c r="B74" s="72" t="s">
        <v>125</v>
      </c>
      <c r="C74" s="32" t="s">
        <v>61</v>
      </c>
      <c r="D74" s="71"/>
      <c r="E74" s="58"/>
      <c r="F74" s="70"/>
      <c r="G74" s="51"/>
      <c r="H74" s="51"/>
      <c r="I74" s="52"/>
      <c r="J74" s="53"/>
      <c r="K74" s="51"/>
      <c r="L74" s="51"/>
      <c r="M74" s="54"/>
      <c r="N74" s="51"/>
      <c r="O74" s="51"/>
      <c r="P74" s="41"/>
      <c r="Q74" s="51"/>
      <c r="R74" s="51"/>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c r="BB74" s="44"/>
      <c r="BC74" s="45"/>
      <c r="IE74" s="47" t="n">
        <v>1.01</v>
      </c>
      <c r="IF74" s="47" t="s">
        <v>51</v>
      </c>
      <c r="IG74" s="47" t="s">
        <v>52</v>
      </c>
      <c r="IH74" s="47" t="n">
        <v>123.223</v>
      </c>
      <c r="II74" s="47" t="s">
        <v>44</v>
      </c>
    </row>
    <row r="75" s="46" customFormat="true" ht="30" hidden="false" customHeight="true" outlineLevel="0" collapsed="false">
      <c r="A75" s="30" t="n">
        <v>63</v>
      </c>
      <c r="B75" s="55" t="s">
        <v>126</v>
      </c>
      <c r="C75" s="32" t="s">
        <v>50</v>
      </c>
      <c r="D75" s="71" t="n">
        <v>60</v>
      </c>
      <c r="E75" s="58" t="s">
        <v>115</v>
      </c>
      <c r="F75" s="70" t="n">
        <v>1486.65</v>
      </c>
      <c r="G75" s="51"/>
      <c r="H75" s="56"/>
      <c r="I75" s="52" t="s">
        <v>47</v>
      </c>
      <c r="J75" s="53" t="n">
        <f aca="false">IF(I75="Less(-)",-1,1)</f>
        <v>1</v>
      </c>
      <c r="K75" s="51" t="s">
        <v>48</v>
      </c>
      <c r="L75" s="51" t="s">
        <v>4</v>
      </c>
      <c r="M75" s="57"/>
      <c r="N75" s="51"/>
      <c r="O75" s="51"/>
      <c r="P75" s="41"/>
      <c r="Q75" s="51"/>
      <c r="R75" s="51"/>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E75" s="47" t="n">
        <v>1.01</v>
      </c>
      <c r="IF75" s="47" t="s">
        <v>51</v>
      </c>
      <c r="IG75" s="47" t="s">
        <v>52</v>
      </c>
      <c r="IH75" s="47" t="n">
        <v>123.223</v>
      </c>
      <c r="II75" s="47" t="s">
        <v>44</v>
      </c>
    </row>
    <row r="76" s="46" customFormat="true" ht="93" hidden="false" customHeight="true" outlineLevel="0" collapsed="false">
      <c r="A76" s="30" t="n">
        <v>64</v>
      </c>
      <c r="B76" s="55" t="s">
        <v>127</v>
      </c>
      <c r="C76" s="32" t="s">
        <v>50</v>
      </c>
      <c r="D76" s="71"/>
      <c r="E76" s="58"/>
      <c r="F76" s="70"/>
      <c r="G76" s="51"/>
      <c r="H76" s="56"/>
      <c r="I76" s="52"/>
      <c r="J76" s="53"/>
      <c r="K76" s="51"/>
      <c r="L76" s="51"/>
      <c r="M76" s="57"/>
      <c r="N76" s="51"/>
      <c r="O76" s="51"/>
      <c r="P76" s="41"/>
      <c r="Q76" s="51"/>
      <c r="R76" s="51"/>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c r="BB76" s="44"/>
      <c r="BC76" s="45"/>
      <c r="IE76" s="47" t="n">
        <v>1.01</v>
      </c>
      <c r="IF76" s="47" t="s">
        <v>51</v>
      </c>
      <c r="IG76" s="47" t="s">
        <v>52</v>
      </c>
      <c r="IH76" s="47" t="n">
        <v>123.223</v>
      </c>
      <c r="II76" s="47" t="s">
        <v>44</v>
      </c>
    </row>
    <row r="77" s="46" customFormat="true" ht="20.25" hidden="false" customHeight="true" outlineLevel="0" collapsed="false">
      <c r="A77" s="30" t="n">
        <v>65</v>
      </c>
      <c r="B77" s="72" t="s">
        <v>125</v>
      </c>
      <c r="C77" s="32" t="s">
        <v>54</v>
      </c>
      <c r="D77" s="71"/>
      <c r="E77" s="58"/>
      <c r="F77" s="70"/>
      <c r="G77" s="51"/>
      <c r="H77" s="51"/>
      <c r="I77" s="52"/>
      <c r="J77" s="53"/>
      <c r="K77" s="51"/>
      <c r="L77" s="51"/>
      <c r="M77" s="54"/>
      <c r="N77" s="51"/>
      <c r="O77" s="51"/>
      <c r="P77" s="41"/>
      <c r="Q77" s="51"/>
      <c r="R77" s="51"/>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c r="BB77" s="44"/>
      <c r="BC77" s="45"/>
      <c r="IE77" s="47" t="n">
        <v>1.02</v>
      </c>
      <c r="IF77" s="47" t="s">
        <v>56</v>
      </c>
      <c r="IG77" s="47" t="s">
        <v>57</v>
      </c>
      <c r="IH77" s="47" t="n">
        <v>213</v>
      </c>
      <c r="II77" s="47" t="s">
        <v>44</v>
      </c>
    </row>
    <row r="78" s="46" customFormat="true" ht="36" hidden="false" customHeight="true" outlineLevel="0" collapsed="false">
      <c r="A78" s="30" t="n">
        <v>66</v>
      </c>
      <c r="B78" s="55" t="s">
        <v>128</v>
      </c>
      <c r="C78" s="32" t="s">
        <v>69</v>
      </c>
      <c r="D78" s="61" t="n">
        <v>6</v>
      </c>
      <c r="E78" s="70" t="s">
        <v>115</v>
      </c>
      <c r="F78" s="70" t="n">
        <v>836.45</v>
      </c>
      <c r="G78" s="51"/>
      <c r="H78" s="51"/>
      <c r="I78" s="52" t="s">
        <v>47</v>
      </c>
      <c r="J78" s="53" t="n">
        <f aca="false">IF(I78="Less(-)",-1,1)</f>
        <v>1</v>
      </c>
      <c r="K78" s="51" t="s">
        <v>48</v>
      </c>
      <c r="L78" s="51" t="s">
        <v>4</v>
      </c>
      <c r="M78" s="54"/>
      <c r="N78" s="51"/>
      <c r="O78" s="51"/>
      <c r="P78" s="41"/>
      <c r="Q78" s="51"/>
      <c r="R78" s="51"/>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E78" s="47" t="n">
        <v>3</v>
      </c>
      <c r="IF78" s="47" t="s">
        <v>70</v>
      </c>
      <c r="IG78" s="47" t="s">
        <v>71</v>
      </c>
      <c r="IH78" s="47" t="n">
        <v>10</v>
      </c>
      <c r="II78" s="47" t="s">
        <v>44</v>
      </c>
    </row>
    <row r="79" s="46" customFormat="true" ht="93.75" hidden="false" customHeight="true" outlineLevel="0" collapsed="false">
      <c r="A79" s="30" t="n">
        <v>67</v>
      </c>
      <c r="B79" s="55" t="s">
        <v>129</v>
      </c>
      <c r="C79" s="32" t="s">
        <v>41</v>
      </c>
      <c r="D79" s="71" t="n">
        <v>4</v>
      </c>
      <c r="E79" s="58" t="s">
        <v>115</v>
      </c>
      <c r="F79" s="70" t="n">
        <v>1272.95</v>
      </c>
      <c r="G79" s="51"/>
      <c r="H79" s="51"/>
      <c r="I79" s="52" t="s">
        <v>47</v>
      </c>
      <c r="J79" s="53" t="n">
        <f aca="false">IF(I79="Less(-)",-1,1)</f>
        <v>1</v>
      </c>
      <c r="K79" s="51" t="s">
        <v>48</v>
      </c>
      <c r="L79" s="51" t="s">
        <v>4</v>
      </c>
      <c r="M79" s="54"/>
      <c r="N79" s="51"/>
      <c r="O79" s="51"/>
      <c r="P79" s="41"/>
      <c r="Q79" s="51"/>
      <c r="R79" s="51"/>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E79" s="47" t="n">
        <v>2</v>
      </c>
      <c r="IF79" s="47" t="s">
        <v>42</v>
      </c>
      <c r="IG79" s="47" t="s">
        <v>43</v>
      </c>
      <c r="IH79" s="47" t="n">
        <v>10</v>
      </c>
      <c r="II79" s="47" t="s">
        <v>44</v>
      </c>
    </row>
    <row r="80" s="46" customFormat="true" ht="78.75" hidden="false" customHeight="true" outlineLevel="0" collapsed="false">
      <c r="A80" s="30" t="n">
        <v>68</v>
      </c>
      <c r="B80" s="55" t="s">
        <v>130</v>
      </c>
      <c r="C80" s="32" t="s">
        <v>50</v>
      </c>
      <c r="D80" s="61"/>
      <c r="E80" s="70"/>
      <c r="F80" s="70"/>
      <c r="G80" s="51"/>
      <c r="H80" s="56"/>
      <c r="I80" s="52"/>
      <c r="J80" s="53"/>
      <c r="K80" s="51"/>
      <c r="L80" s="51"/>
      <c r="M80" s="57"/>
      <c r="N80" s="51"/>
      <c r="O80" s="51"/>
      <c r="P80" s="41"/>
      <c r="Q80" s="51"/>
      <c r="R80" s="51"/>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c r="BB80" s="44"/>
      <c r="BC80" s="45"/>
      <c r="IE80" s="47" t="n">
        <v>1.01</v>
      </c>
      <c r="IF80" s="47" t="s">
        <v>51</v>
      </c>
      <c r="IG80" s="47" t="s">
        <v>52</v>
      </c>
      <c r="IH80" s="47" t="n">
        <v>123.223</v>
      </c>
      <c r="II80" s="47" t="s">
        <v>44</v>
      </c>
    </row>
    <row r="81" s="46" customFormat="true" ht="39" hidden="false" customHeight="true" outlineLevel="0" collapsed="false">
      <c r="A81" s="30" t="n">
        <v>69</v>
      </c>
      <c r="B81" s="72" t="s">
        <v>131</v>
      </c>
      <c r="C81" s="32" t="s">
        <v>54</v>
      </c>
      <c r="D81" s="61" t="n">
        <v>25</v>
      </c>
      <c r="E81" s="70" t="s">
        <v>113</v>
      </c>
      <c r="F81" s="70" t="n">
        <v>176.2</v>
      </c>
      <c r="G81" s="51"/>
      <c r="H81" s="51"/>
      <c r="I81" s="52" t="s">
        <v>47</v>
      </c>
      <c r="J81" s="53" t="n">
        <f aca="false">IF(I81="Less(-)",-1,1)</f>
        <v>1</v>
      </c>
      <c r="K81" s="51" t="s">
        <v>48</v>
      </c>
      <c r="L81" s="51" t="s">
        <v>4</v>
      </c>
      <c r="M81" s="54"/>
      <c r="N81" s="51"/>
      <c r="O81" s="51"/>
      <c r="P81" s="41"/>
      <c r="Q81" s="51"/>
      <c r="R81" s="51"/>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E81" s="47" t="n">
        <v>1.02</v>
      </c>
      <c r="IF81" s="47" t="s">
        <v>56</v>
      </c>
      <c r="IG81" s="47" t="s">
        <v>57</v>
      </c>
      <c r="IH81" s="47" t="n">
        <v>213</v>
      </c>
      <c r="II81" s="47" t="s">
        <v>44</v>
      </c>
    </row>
    <row r="82" s="46" customFormat="true" ht="25.5" hidden="false" customHeight="true" outlineLevel="0" collapsed="false">
      <c r="A82" s="30" t="n">
        <v>70</v>
      </c>
      <c r="B82" s="55" t="s">
        <v>132</v>
      </c>
      <c r="C82" s="32" t="s">
        <v>54</v>
      </c>
      <c r="D82" s="61" t="n">
        <v>28</v>
      </c>
      <c r="E82" s="70" t="s">
        <v>133</v>
      </c>
      <c r="F82" s="70" t="n">
        <v>680</v>
      </c>
      <c r="G82" s="51"/>
      <c r="H82" s="51"/>
      <c r="I82" s="52" t="s">
        <v>47</v>
      </c>
      <c r="J82" s="53" t="n">
        <f aca="false">IF(I82="Less(-)",-1,1)</f>
        <v>1</v>
      </c>
      <c r="K82" s="51" t="s">
        <v>48</v>
      </c>
      <c r="L82" s="51" t="s">
        <v>4</v>
      </c>
      <c r="M82" s="54"/>
      <c r="N82" s="51"/>
      <c r="O82" s="51"/>
      <c r="P82" s="41"/>
      <c r="Q82" s="51"/>
      <c r="R82" s="51"/>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E82" s="47" t="n">
        <v>1.02</v>
      </c>
      <c r="IF82" s="47" t="s">
        <v>56</v>
      </c>
      <c r="IG82" s="47" t="s">
        <v>57</v>
      </c>
      <c r="IH82" s="47" t="n">
        <v>213</v>
      </c>
      <c r="II82" s="47" t="s">
        <v>44</v>
      </c>
    </row>
    <row r="83" s="46" customFormat="true" ht="48.75" hidden="false" customHeight="true" outlineLevel="0" collapsed="false">
      <c r="A83" s="30" t="n">
        <v>71</v>
      </c>
      <c r="B83" s="55" t="s">
        <v>134</v>
      </c>
      <c r="C83" s="32" t="s">
        <v>41</v>
      </c>
      <c r="D83" s="71" t="n">
        <v>28</v>
      </c>
      <c r="E83" s="58" t="s">
        <v>115</v>
      </c>
      <c r="F83" s="70" t="n">
        <v>350</v>
      </c>
      <c r="G83" s="51"/>
      <c r="H83" s="51"/>
      <c r="I83" s="52" t="s">
        <v>47</v>
      </c>
      <c r="J83" s="53" t="n">
        <f aca="false">IF(I83="Less(-)",-1,1)</f>
        <v>1</v>
      </c>
      <c r="K83" s="51" t="s">
        <v>48</v>
      </c>
      <c r="L83" s="51" t="s">
        <v>4</v>
      </c>
      <c r="M83" s="54"/>
      <c r="N83" s="51"/>
      <c r="O83" s="51"/>
      <c r="P83" s="41"/>
      <c r="Q83" s="51"/>
      <c r="R83" s="51"/>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E83" s="47" t="n">
        <v>2</v>
      </c>
      <c r="IF83" s="47" t="s">
        <v>42</v>
      </c>
      <c r="IG83" s="47" t="s">
        <v>43</v>
      </c>
      <c r="IH83" s="47" t="n">
        <v>10</v>
      </c>
      <c r="II83" s="47" t="s">
        <v>44</v>
      </c>
    </row>
    <row r="84" s="46" customFormat="true" ht="37.5" hidden="false" customHeight="true" outlineLevel="0" collapsed="false">
      <c r="A84" s="30" t="n">
        <v>72</v>
      </c>
      <c r="B84" s="55" t="s">
        <v>135</v>
      </c>
      <c r="C84" s="32" t="s">
        <v>61</v>
      </c>
      <c r="D84" s="61" t="n">
        <v>28</v>
      </c>
      <c r="E84" s="58" t="s">
        <v>115</v>
      </c>
      <c r="F84" s="70" t="n">
        <v>2850</v>
      </c>
      <c r="G84" s="51"/>
      <c r="H84" s="51"/>
      <c r="I84" s="52" t="s">
        <v>47</v>
      </c>
      <c r="J84" s="53" t="n">
        <f aca="false">IF(I84="Less(-)",-1,1)</f>
        <v>1</v>
      </c>
      <c r="K84" s="51" t="s">
        <v>48</v>
      </c>
      <c r="L84" s="51" t="s">
        <v>4</v>
      </c>
      <c r="M84" s="54"/>
      <c r="N84" s="51"/>
      <c r="O84" s="51"/>
      <c r="P84" s="41"/>
      <c r="Q84" s="51"/>
      <c r="R84" s="51"/>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E84" s="47" t="n">
        <v>1.01</v>
      </c>
      <c r="IF84" s="47" t="s">
        <v>51</v>
      </c>
      <c r="IG84" s="47" t="s">
        <v>52</v>
      </c>
      <c r="IH84" s="47" t="n">
        <v>123.223</v>
      </c>
      <c r="II84" s="47" t="s">
        <v>44</v>
      </c>
    </row>
    <row r="85" s="46" customFormat="true" ht="33" hidden="false" customHeight="true" outlineLevel="0" collapsed="false">
      <c r="A85" s="30" t="n">
        <v>73</v>
      </c>
      <c r="B85" s="55" t="s">
        <v>136</v>
      </c>
      <c r="C85" s="32" t="s">
        <v>50</v>
      </c>
      <c r="D85" s="61" t="n">
        <v>12</v>
      </c>
      <c r="E85" s="70" t="s">
        <v>133</v>
      </c>
      <c r="F85" s="70" t="n">
        <v>418</v>
      </c>
      <c r="G85" s="51"/>
      <c r="H85" s="56"/>
      <c r="I85" s="52" t="s">
        <v>47</v>
      </c>
      <c r="J85" s="53" t="n">
        <f aca="false">IF(I85="Less(-)",-1,1)</f>
        <v>1</v>
      </c>
      <c r="K85" s="51" t="s">
        <v>48</v>
      </c>
      <c r="L85" s="51" t="s">
        <v>4</v>
      </c>
      <c r="M85" s="57"/>
      <c r="N85" s="51"/>
      <c r="O85" s="51"/>
      <c r="P85" s="41"/>
      <c r="Q85" s="51"/>
      <c r="R85" s="51"/>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E85" s="47" t="n">
        <v>1.01</v>
      </c>
      <c r="IF85" s="47" t="s">
        <v>51</v>
      </c>
      <c r="IG85" s="47" t="s">
        <v>52</v>
      </c>
      <c r="IH85" s="47" t="n">
        <v>123.223</v>
      </c>
      <c r="II85" s="47" t="s">
        <v>44</v>
      </c>
    </row>
    <row r="86" s="46" customFormat="true" ht="36.75" hidden="false" customHeight="true" outlineLevel="0" collapsed="false">
      <c r="A86" s="30" t="n">
        <v>74</v>
      </c>
      <c r="B86" s="55" t="s">
        <v>137</v>
      </c>
      <c r="C86" s="32" t="s">
        <v>50</v>
      </c>
      <c r="D86" s="61" t="n">
        <v>22</v>
      </c>
      <c r="E86" s="70" t="s">
        <v>115</v>
      </c>
      <c r="F86" s="70" t="n">
        <v>1512.2</v>
      </c>
      <c r="G86" s="51"/>
      <c r="H86" s="56"/>
      <c r="I86" s="52" t="s">
        <v>47</v>
      </c>
      <c r="J86" s="53" t="n">
        <f aca="false">IF(I86="Less(-)",-1,1)</f>
        <v>1</v>
      </c>
      <c r="K86" s="51" t="s">
        <v>48</v>
      </c>
      <c r="L86" s="51" t="s">
        <v>4</v>
      </c>
      <c r="M86" s="57"/>
      <c r="N86" s="51"/>
      <c r="O86" s="51"/>
      <c r="P86" s="41"/>
      <c r="Q86" s="51"/>
      <c r="R86" s="51"/>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E86" s="47" t="n">
        <v>1.01</v>
      </c>
      <c r="IF86" s="47" t="s">
        <v>51</v>
      </c>
      <c r="IG86" s="47" t="s">
        <v>52</v>
      </c>
      <c r="IH86" s="47" t="n">
        <v>123.223</v>
      </c>
      <c r="II86" s="47" t="s">
        <v>44</v>
      </c>
    </row>
    <row r="87" s="46" customFormat="true" ht="36.75" hidden="false" customHeight="true" outlineLevel="0" collapsed="false">
      <c r="A87" s="30" t="n">
        <v>75</v>
      </c>
      <c r="B87" s="55" t="s">
        <v>138</v>
      </c>
      <c r="C87" s="32" t="s">
        <v>54</v>
      </c>
      <c r="D87" s="61" t="n">
        <v>2</v>
      </c>
      <c r="E87" s="58" t="s">
        <v>44</v>
      </c>
      <c r="F87" s="63" t="n">
        <v>3524.08</v>
      </c>
      <c r="G87" s="51"/>
      <c r="H87" s="51"/>
      <c r="I87" s="52" t="s">
        <v>47</v>
      </c>
      <c r="J87" s="53" t="n">
        <f aca="false">IF(I87="Less(-)",-1,1)</f>
        <v>1</v>
      </c>
      <c r="K87" s="51" t="s">
        <v>48</v>
      </c>
      <c r="L87" s="51" t="s">
        <v>4</v>
      </c>
      <c r="M87" s="54"/>
      <c r="N87" s="51"/>
      <c r="O87" s="51"/>
      <c r="P87" s="41"/>
      <c r="Q87" s="51"/>
      <c r="R87" s="51"/>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E87" s="47" t="n">
        <v>1.02</v>
      </c>
      <c r="IF87" s="47" t="s">
        <v>56</v>
      </c>
      <c r="IG87" s="47" t="s">
        <v>57</v>
      </c>
      <c r="IH87" s="47" t="n">
        <v>213</v>
      </c>
      <c r="II87" s="47" t="s">
        <v>44</v>
      </c>
    </row>
    <row r="88" s="46" customFormat="true" ht="45" hidden="false" customHeight="false" outlineLevel="0" collapsed="false">
      <c r="A88" s="30" t="n">
        <v>76</v>
      </c>
      <c r="B88" s="73" t="s">
        <v>139</v>
      </c>
      <c r="C88" s="32" t="s">
        <v>50</v>
      </c>
      <c r="D88" s="68" t="n">
        <v>1</v>
      </c>
      <c r="E88" s="58" t="s">
        <v>140</v>
      </c>
      <c r="F88" s="61" t="n">
        <v>355429.88</v>
      </c>
      <c r="G88" s="51"/>
      <c r="H88" s="56"/>
      <c r="I88" s="52" t="s">
        <v>47</v>
      </c>
      <c r="J88" s="53" t="n">
        <f aca="false">IF(I88="Less(-)",-1,1)</f>
        <v>1</v>
      </c>
      <c r="K88" s="51" t="s">
        <v>48</v>
      </c>
      <c r="L88" s="51" t="s">
        <v>4</v>
      </c>
      <c r="M88" s="57"/>
      <c r="N88" s="51"/>
      <c r="O88" s="51"/>
      <c r="P88" s="41"/>
      <c r="Q88" s="51"/>
      <c r="R88" s="51"/>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E88" s="47" t="n">
        <v>1.01</v>
      </c>
      <c r="IF88" s="47" t="s">
        <v>51</v>
      </c>
      <c r="IG88" s="47" t="s">
        <v>52</v>
      </c>
      <c r="IH88" s="47" t="n">
        <v>123.223</v>
      </c>
      <c r="II88" s="47" t="s">
        <v>44</v>
      </c>
    </row>
    <row r="89" s="46" customFormat="true" ht="34.5" hidden="false" customHeight="true" outlineLevel="0" collapsed="false">
      <c r="A89" s="30" t="n">
        <v>77</v>
      </c>
      <c r="B89" s="74" t="s">
        <v>141</v>
      </c>
      <c r="C89" s="32" t="s">
        <v>54</v>
      </c>
      <c r="D89" s="68" t="n">
        <v>1</v>
      </c>
      <c r="E89" s="58" t="s">
        <v>140</v>
      </c>
      <c r="F89" s="61" t="n">
        <v>23300.4</v>
      </c>
      <c r="G89" s="51"/>
      <c r="H89" s="51"/>
      <c r="I89" s="52" t="s">
        <v>47</v>
      </c>
      <c r="J89" s="53" t="n">
        <f aca="false">IF(I89="Less(-)",-1,1)</f>
        <v>1</v>
      </c>
      <c r="K89" s="51" t="s">
        <v>48</v>
      </c>
      <c r="L89" s="51" t="s">
        <v>4</v>
      </c>
      <c r="M89" s="54"/>
      <c r="N89" s="51"/>
      <c r="O89" s="51"/>
      <c r="P89" s="41"/>
      <c r="Q89" s="51"/>
      <c r="R89" s="51"/>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E89" s="47" t="n">
        <v>1.02</v>
      </c>
      <c r="IF89" s="47" t="s">
        <v>56</v>
      </c>
      <c r="IG89" s="47" t="s">
        <v>57</v>
      </c>
      <c r="IH89" s="47" t="n">
        <v>213</v>
      </c>
      <c r="II89" s="47" t="s">
        <v>44</v>
      </c>
    </row>
    <row r="90" s="46" customFormat="true" ht="51.75" hidden="false" customHeight="true" outlineLevel="0" collapsed="false">
      <c r="A90" s="75" t="s">
        <v>142</v>
      </c>
      <c r="B90" s="76"/>
      <c r="C90" s="77"/>
      <c r="D90" s="78"/>
      <c r="E90" s="78"/>
      <c r="F90" s="78"/>
      <c r="G90" s="78"/>
      <c r="H90" s="79"/>
      <c r="I90" s="79"/>
      <c r="J90" s="79"/>
      <c r="K90" s="79"/>
      <c r="L90" s="80"/>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2" t="e">
        <f aca="false">SUM(BA14:BA89)</f>
        <v>#VALUE!</v>
      </c>
      <c r="BB90" s="83" t="e">
        <f aca="false">SUM(BB14:BB89)</f>
        <v>#VALUE!</v>
      </c>
      <c r="BC90" s="45" t="e">
        <f aca="false">SpellNumber($E$2,BB90)</f>
        <v>#VALUE!</v>
      </c>
      <c r="IE90" s="47" t="n">
        <v>4</v>
      </c>
      <c r="IF90" s="47" t="s">
        <v>56</v>
      </c>
      <c r="IG90" s="47" t="s">
        <v>143</v>
      </c>
      <c r="IH90" s="47" t="n">
        <v>10</v>
      </c>
      <c r="II90" s="47" t="s">
        <v>44</v>
      </c>
    </row>
    <row r="91" s="98" customFormat="true" ht="48.75" hidden="false" customHeight="true" outlineLevel="0" collapsed="false">
      <c r="A91" s="84" t="s">
        <v>144</v>
      </c>
      <c r="B91" s="85"/>
      <c r="C91" s="86"/>
      <c r="D91" s="87"/>
      <c r="E91" s="88" t="s">
        <v>145</v>
      </c>
      <c r="F91" s="89"/>
      <c r="G91" s="90"/>
      <c r="H91" s="91"/>
      <c r="I91" s="91"/>
      <c r="J91" s="91"/>
      <c r="K91" s="87"/>
      <c r="L91" s="92"/>
      <c r="M91" s="93"/>
      <c r="N91" s="94"/>
      <c r="O91" s="95"/>
      <c r="P91" s="95"/>
      <c r="Q91" s="95"/>
      <c r="R91" s="95"/>
      <c r="S91" s="95"/>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6" t="n">
        <f aca="false">IF(ISBLANK(F91),0,IF(E91="Excess (+)",ROUND(BA90+(BA90*F91),3),IF(E91="Less (-)",ROUND(BA90+(BA90*F91*(-1)),3),IF(E91="At Par",BA90,0))))</f>
        <v>0</v>
      </c>
      <c r="BB91" s="97" t="n">
        <f aca="false">ROUND(BA91,3)</f>
        <v>0</v>
      </c>
      <c r="BC91" s="45" t="e">
        <f aca="false">SpellNumber($E$2,BA91)</f>
        <v>#VALUE!</v>
      </c>
      <c r="IE91" s="99"/>
      <c r="IF91" s="99"/>
      <c r="IG91" s="99"/>
      <c r="IH91" s="99"/>
      <c r="II91" s="99"/>
    </row>
    <row r="92" s="98" customFormat="true" ht="41.25" hidden="false" customHeight="true" outlineLevel="0" collapsed="false">
      <c r="A92" s="100" t="s">
        <v>146</v>
      </c>
      <c r="B92" s="100"/>
      <c r="C92" s="101" t="e">
        <f aca="false">SpellNumber($E$2,BA91)</f>
        <v>#VALUE!</v>
      </c>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IE92" s="99"/>
      <c r="IF92" s="99"/>
      <c r="IG92" s="99"/>
      <c r="IH92" s="99"/>
      <c r="II92" s="99"/>
    </row>
    <row r="93" s="24" customFormat="true" ht="15" hidden="false" customHeight="false" outlineLevel="0" collapsed="false">
      <c r="C93" s="1"/>
      <c r="D93" s="1"/>
      <c r="E93" s="1"/>
      <c r="F93" s="1"/>
      <c r="G93" s="1"/>
      <c r="H93" s="1"/>
      <c r="I93" s="1"/>
      <c r="J93" s="1"/>
      <c r="K93" s="1"/>
      <c r="L93" s="1"/>
      <c r="M93" s="1"/>
      <c r="O93" s="1"/>
      <c r="BA93" s="1"/>
      <c r="BC93" s="1"/>
      <c r="IE93" s="25"/>
      <c r="IF93" s="25"/>
      <c r="IG93" s="25"/>
      <c r="IH93" s="25"/>
      <c r="II93" s="25"/>
    </row>
  </sheetData>
  <sheetProtection sheet="true" password="cc18" selectLockedCells="true"/>
  <mergeCells count="8">
    <mergeCell ref="A1:L1"/>
    <mergeCell ref="A4:BC4"/>
    <mergeCell ref="A5:BC5"/>
    <mergeCell ref="A6:BC6"/>
    <mergeCell ref="A7:BC7"/>
    <mergeCell ref="B8:BC8"/>
    <mergeCell ref="A9:BC9"/>
    <mergeCell ref="C92:BC92"/>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1" type="decimal">
      <formula1>IF(E91="Select",-1,IF(E91="At Par",0,0))</formula1>
      <formula2>IF(E91="Select",-1,IF(E9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1" type="decimal">
      <formula1>0</formula1>
      <formula2>IF(E9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91" type="list">
      <formula1>"Select,Excess (+),Less (-)"</formula1>
      <formula2>0</formula2>
    </dataValidation>
    <dataValidation allowBlank="true" errorStyle="stop" operator="between" prompt="Please enter Item Description in text" promptTitle="Item Description" showDropDown="false" showErrorMessage="true" showInputMessage="true" sqref="B17:B21 B24 B30:B34 B36 B52:B56 B58 B64:B68 B71 B88:B8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D52:D71 F52:F71 D88:D89 F88:F89" type="decimal">
      <formula1>0</formula1>
      <formula2>999999999999999</formula2>
    </dataValidation>
    <dataValidation allowBlank="true" errorStyle="stop" operator="between" prompt="Please enter Units in text" promptTitle="Units" showDropDown="false" showErrorMessage="true" showInputMessage="true" sqref="E13:E40 E52:E71 E88:E89"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8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9" type="decimal">
      <formula1>0</formula1>
      <formula2>999999999999999</formula2>
    </dataValidation>
    <dataValidation allowBlank="true" errorStyle="stop" operator="between" showDropDown="false" showErrorMessage="true" showInputMessage="false" sqref="L13:L89"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9" type="decimal">
      <formula1>0</formula1>
      <formula2>999999999999999</formula2>
    </dataValidation>
    <dataValidation allowBlank="true" errorStyle="stop" operator="between" prompt="Please enter text" promptTitle="Itemcode/Make" showDropDown="false" showErrorMessage="true" showInputMessage="true" sqref="C13:C89" type="none">
      <formula1>0</formula1>
      <formula2>0</formula2>
    </dataValidation>
    <dataValidation allowBlank="true" error="Only Numeric Values are allowed. " errorStyle="stop" errorTitle="Invalid Entry" operator="between" showDropDown="false" showErrorMessage="true" showInputMessage="false" sqref="A13:A89" type="decimal">
      <formula1>0</formula1>
      <formula2>999999999999999</formula2>
    </dataValidation>
    <dataValidation allowBlank="false" errorStyle="stop" operator="between" showDropDown="false" showErrorMessage="true" showInputMessage="false" sqref="I13:I89" type="list">
      <formula1>"Excess(+),Less(-)"</formula1>
      <formula2>0</formula2>
    </dataValidation>
    <dataValidation allowBlank="true" errorStyle="stop" operator="between" prompt="Please Choose the correct One" promptTitle="Addition / Deduction" showDropDown="false" showErrorMessage="true" showInputMessage="true" sqref="J13:J89" type="none">
      <formula1>0</formula1>
      <formula2>0</formula2>
    </dataValidation>
    <dataValidation allowBlank="true" errorStyle="stop" operator="between" showDropDown="false" showErrorMessage="true" showInputMessage="false" sqref="K13:K89"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2" t="s">
        <v>147</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5-06T14:33:54Z</cp:lastPrinted>
  <dcterms:modified xsi:type="dcterms:W3CDTF">2023-06-07T08: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