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of Goods Vehicle for transportation of Poultry/Cattle Feed (Raw Materials/Finished Goods) on casual hiring basis from Masagram Feed Plant at Vill+Post- Ajhapur, P.S- Jamalpur, Dist : Burdwan, PIN-713401 to different FARMS under Broiler Integration Farms, Durgapur Unit at DPL Township, Durgapur-2, PS : Cokeoven, Dist : Paschim Burdwan, PIN- 713202 under WBLDC Ltd, LB-2, Sector-III, Salt Lake City, Kolkata -700106 for 2023-24.</t>
  </si>
  <si>
    <r>
      <rPr>
        <b val="true"/>
        <i val="true"/>
        <sz val="16"/>
        <color rgb="FFFF0000"/>
        <rFont val="Georgia"/>
        <family val="1"/>
      </rPr>
      <t xml:space="preserve">e-</t>
    </r>
    <r>
      <rPr>
        <b val="true"/>
        <sz val="16"/>
        <color rgb="FF000000"/>
        <rFont val="Georgia"/>
        <family val="1"/>
      </rPr>
      <t xml:space="preserve">Tender No. WBARD/WBLDC/</t>
    </r>
    <r>
      <rPr>
        <b val="true"/>
        <sz val="18"/>
        <color rgb="FF000000"/>
        <rFont val="Georgia"/>
        <family val="1"/>
      </rPr>
      <t xml:space="preserve">NIT-509e</t>
    </r>
    <r>
      <rPr>
        <b val="true"/>
        <sz val="16"/>
        <color rgb="FF000000"/>
        <rFont val="Georgia"/>
        <family val="1"/>
      </rPr>
      <t xml:space="preserve">/2023-24  Dated 16/05/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Per Tone of Feed inclussive of GST and all other Tax, Surcharge, Cess if any etc. In Figures To be entered by the Bidder 
Rs.      P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Price for Supply of Goods Vehicle for transportation of Poultry / Cattle Feed (Raw Materials/Finished Goods) on casual hiring basis from Masagram Feed Plant at Vill+Post- Ajhapur, P.S- Jamalpur, Dist : Burdwan, PIN-713401 to different FARMS under  Broiler Integration Farm, Durgapur Unit under WBLDC Ltd, LB-2, Sector-III, Salt Lake City, Kolkata -700106 for 2023-24</t>
  </si>
  <si>
    <t xml:space="preserve">BI01010001010000000000000515BI0100001113</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8"/>
      <color rgb="FF00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1" fontId="26" fillId="2" borderId="6" xfId="23"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7"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86"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34"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5-16T08: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