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11</xdr:row>
                <xdr:rowOff>13</xdr:rowOff>
              </xdr:from>
              <xdr:to>
                <xdr:col>53</xdr:col>
                <xdr:colOff>113</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6</xdr:colOff>
                <xdr:row>12</xdr:row>
                <xdr:rowOff>20</xdr:rowOff>
              </xdr:from>
              <xdr:to>
                <xdr:col>53</xdr:col>
                <xdr:colOff>156</xdr:colOff>
                <xdr:row>14</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20</xdr:rowOff>
              </xdr:from>
              <xdr:to>
                <xdr:col>12</xdr:col>
                <xdr:colOff>20</xdr:colOff>
                <xdr:row>14</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43</xdr:rowOff>
              </xdr:from>
              <xdr:to>
                <xdr:col>12</xdr:col>
                <xdr:colOff>20</xdr:colOff>
                <xdr:row>14</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11</xdr:rowOff>
              </xdr:from>
              <xdr:to>
                <xdr:col>12</xdr:col>
                <xdr:colOff>20</xdr:colOff>
                <xdr:row>14</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31</xdr:rowOff>
              </xdr:from>
              <xdr:to>
                <xdr:col>12</xdr:col>
                <xdr:colOff>20</xdr:colOff>
                <xdr:row>1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55</xdr:rowOff>
              </xdr:from>
              <xdr:to>
                <xdr:col>12</xdr:col>
                <xdr:colOff>20</xdr:colOff>
                <xdr:row>15</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12</xdr:col>
                <xdr:colOff>20</xdr:colOff>
                <xdr:row>16</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12</xdr:col>
                <xdr:colOff>20</xdr:colOff>
                <xdr:row>16</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12</xdr:rowOff>
              </xdr:from>
              <xdr:to>
                <xdr:col>12</xdr:col>
                <xdr:colOff>20</xdr:colOff>
                <xdr:row>17</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51</xdr:rowOff>
              </xdr:from>
              <xdr:to>
                <xdr:col>12</xdr:col>
                <xdr:colOff>20</xdr:colOff>
                <xdr:row>1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6</xdr:row>
                <xdr:rowOff>43</xdr:rowOff>
              </xdr:from>
              <xdr:to>
                <xdr:col>12</xdr:col>
                <xdr:colOff>20</xdr:colOff>
                <xdr:row>36</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15</xdr:rowOff>
              </xdr:from>
              <xdr:to>
                <xdr:col>12</xdr:col>
                <xdr:colOff>20</xdr:colOff>
                <xdr:row>36</xdr:row>
                <xdr:rowOff>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xdr:rowOff>
              </xdr:from>
              <xdr:to>
                <xdr:col>12</xdr:col>
                <xdr:colOff>20</xdr:colOff>
                <xdr:row>20</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3</xdr:rowOff>
              </xdr:from>
              <xdr:to>
                <xdr:col>12</xdr:col>
                <xdr:colOff>20</xdr:colOff>
                <xdr:row>2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9</xdr:row>
                <xdr:rowOff>35</xdr:rowOff>
              </xdr:from>
              <xdr:to>
                <xdr:col>12</xdr:col>
                <xdr:colOff>20</xdr:colOff>
                <xdr:row>22</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4</xdr:rowOff>
              </xdr:from>
              <xdr:to>
                <xdr:col>12</xdr:col>
                <xdr:colOff>20</xdr:colOff>
                <xdr:row>22</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63</xdr:rowOff>
              </xdr:from>
              <xdr:to>
                <xdr:col>12</xdr:col>
                <xdr:colOff>20</xdr:colOff>
                <xdr:row>23</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35</xdr:rowOff>
              </xdr:from>
              <xdr:to>
                <xdr:col>12</xdr:col>
                <xdr:colOff>20</xdr:colOff>
                <xdr:row>2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3</xdr:row>
                <xdr:rowOff>44</xdr:rowOff>
              </xdr:from>
              <xdr:to>
                <xdr:col>53</xdr:col>
                <xdr:colOff>113</xdr:colOff>
                <xdr:row>35</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4</xdr:row>
                <xdr:rowOff>44</xdr:rowOff>
              </xdr:from>
              <xdr:to>
                <xdr:col>53</xdr:col>
                <xdr:colOff>113</xdr:colOff>
                <xdr:row>37</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5</xdr:row>
                <xdr:rowOff>44</xdr:rowOff>
              </xdr:from>
              <xdr:to>
                <xdr:col>53</xdr:col>
                <xdr:colOff>113</xdr:colOff>
                <xdr:row>37</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6</xdr:row>
                <xdr:rowOff>44</xdr:rowOff>
              </xdr:from>
              <xdr:to>
                <xdr:col>53</xdr:col>
                <xdr:colOff>113</xdr:colOff>
                <xdr:row>38</xdr:row>
                <xdr:rowOff>6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7</xdr:row>
                <xdr:rowOff>44</xdr:rowOff>
              </xdr:from>
              <xdr:to>
                <xdr:col>53</xdr:col>
                <xdr:colOff>113</xdr:colOff>
                <xdr:row>39</xdr:row>
                <xdr:rowOff>6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8</xdr:row>
                <xdr:rowOff>44</xdr:rowOff>
              </xdr:from>
              <xdr:to>
                <xdr:col>53</xdr:col>
                <xdr:colOff>113</xdr:colOff>
                <xdr:row>41</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9</xdr:row>
                <xdr:rowOff>44</xdr:rowOff>
              </xdr:from>
              <xdr:to>
                <xdr:col>53</xdr:col>
                <xdr:colOff>113</xdr:colOff>
                <xdr:row>42</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40</xdr:row>
                <xdr:rowOff>44</xdr:rowOff>
              </xdr:from>
              <xdr:to>
                <xdr:col>53</xdr:col>
                <xdr:colOff>113</xdr:colOff>
                <xdr:row>43</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41</xdr:row>
                <xdr:rowOff>44</xdr:rowOff>
              </xdr:from>
              <xdr:to>
                <xdr:col>53</xdr:col>
                <xdr:colOff>113</xdr:colOff>
                <xdr:row>44</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42</xdr:row>
                <xdr:rowOff>44</xdr:rowOff>
              </xdr:from>
              <xdr:to>
                <xdr:col>53</xdr:col>
                <xdr:colOff>113</xdr:colOff>
                <xdr:row>45</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43</xdr:row>
                <xdr:rowOff>44</xdr:rowOff>
              </xdr:from>
              <xdr:to>
                <xdr:col>53</xdr:col>
                <xdr:colOff>113</xdr:colOff>
                <xdr:row>46</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2</xdr:row>
                <xdr:rowOff>19</xdr:rowOff>
              </xdr:from>
              <xdr:to>
                <xdr:col>12</xdr:col>
                <xdr:colOff>20</xdr:colOff>
                <xdr:row>34</xdr:row>
                <xdr:rowOff>5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3</xdr:row>
                <xdr:rowOff>11</xdr:rowOff>
              </xdr:from>
              <xdr:to>
                <xdr:col>12</xdr:col>
                <xdr:colOff>20</xdr:colOff>
                <xdr:row>35</xdr:row>
                <xdr:rowOff>4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3</xdr:row>
                <xdr:rowOff>47</xdr:rowOff>
              </xdr:from>
              <xdr:to>
                <xdr:col>12</xdr:col>
                <xdr:colOff>20</xdr:colOff>
                <xdr:row>36</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4</xdr:row>
                <xdr:rowOff>39</xdr:rowOff>
              </xdr:from>
              <xdr:to>
                <xdr:col>12</xdr:col>
                <xdr:colOff>20</xdr:colOff>
                <xdr:row>37</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5</xdr:row>
                <xdr:rowOff>11</xdr:rowOff>
              </xdr:from>
              <xdr:to>
                <xdr:col>12</xdr:col>
                <xdr:colOff>20</xdr:colOff>
                <xdr:row>37</xdr:row>
                <xdr:rowOff>4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0</xdr:rowOff>
              </xdr:from>
              <xdr:to>
                <xdr:col>12</xdr:col>
                <xdr:colOff>20</xdr:colOff>
                <xdr:row>38</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39</xdr:rowOff>
              </xdr:from>
              <xdr:to>
                <xdr:col>12</xdr:col>
                <xdr:colOff>20</xdr:colOff>
                <xdr:row>39</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31</xdr:rowOff>
              </xdr:from>
              <xdr:to>
                <xdr:col>12</xdr:col>
                <xdr:colOff>20</xdr:colOff>
                <xdr:row>57</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4</xdr:rowOff>
              </xdr:from>
              <xdr:to>
                <xdr:col>12</xdr:col>
                <xdr:colOff>20</xdr:colOff>
                <xdr:row>57</xdr:row>
                <xdr:rowOff>6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31</xdr:rowOff>
              </xdr:from>
              <xdr:to>
                <xdr:col>12</xdr:col>
                <xdr:colOff>20</xdr:colOff>
                <xdr:row>49</xdr:row>
                <xdr:rowOff>6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52</xdr:rowOff>
              </xdr:from>
              <xdr:to>
                <xdr:col>12</xdr:col>
                <xdr:colOff>20</xdr:colOff>
                <xdr:row>50</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35</xdr:rowOff>
              </xdr:from>
              <xdr:to>
                <xdr:col>12</xdr:col>
                <xdr:colOff>20</xdr:colOff>
                <xdr:row>39</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51</xdr:rowOff>
              </xdr:from>
              <xdr:to>
                <xdr:col>12</xdr:col>
                <xdr:colOff>20</xdr:colOff>
                <xdr:row>39</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59</xdr:rowOff>
              </xdr:from>
              <xdr:to>
                <xdr:col>12</xdr:col>
                <xdr:colOff>20</xdr:colOff>
                <xdr:row>39</xdr:row>
                <xdr:rowOff>2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31</xdr:rowOff>
              </xdr:from>
              <xdr:to>
                <xdr:col>12</xdr:col>
                <xdr:colOff>20</xdr:colOff>
                <xdr:row>39</xdr:row>
                <xdr:rowOff>6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55</xdr:rowOff>
              </xdr:from>
              <xdr:to>
                <xdr:col>12</xdr:col>
                <xdr:colOff>20</xdr:colOff>
                <xdr:row>40</xdr:row>
                <xdr:rowOff>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8</xdr:rowOff>
              </xdr:from>
              <xdr:to>
                <xdr:col>12</xdr:col>
                <xdr:colOff>20</xdr:colOff>
                <xdr:row>40</xdr:row>
                <xdr:rowOff>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28</xdr:rowOff>
              </xdr:from>
              <xdr:to>
                <xdr:col>12</xdr:col>
                <xdr:colOff>20</xdr:colOff>
                <xdr:row>58</xdr:row>
                <xdr:rowOff>2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51</xdr:rowOff>
              </xdr:from>
              <xdr:to>
                <xdr:col>12</xdr:col>
                <xdr:colOff>20</xdr:colOff>
                <xdr:row>58</xdr:row>
                <xdr:rowOff>4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9</xdr:row>
                <xdr:rowOff>31</xdr:rowOff>
              </xdr:from>
              <xdr:to>
                <xdr:col>12</xdr:col>
                <xdr:colOff>20</xdr:colOff>
                <xdr:row>42</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9</xdr:rowOff>
              </xdr:from>
              <xdr:to>
                <xdr:col>12</xdr:col>
                <xdr:colOff>20</xdr:colOff>
                <xdr:row>29</xdr:row>
                <xdr:rowOff>2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11</xdr:rowOff>
              </xdr:from>
              <xdr:to>
                <xdr:col>12</xdr:col>
                <xdr:colOff>20</xdr:colOff>
                <xdr:row>29</xdr:row>
                <xdr:rowOff>4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4</xdr:rowOff>
              </xdr:from>
              <xdr:to>
                <xdr:col>12</xdr:col>
                <xdr:colOff>20</xdr:colOff>
                <xdr:row>44</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59</xdr:rowOff>
              </xdr:from>
              <xdr:to>
                <xdr:col>12</xdr:col>
                <xdr:colOff>20</xdr:colOff>
                <xdr:row>44</xdr:row>
                <xdr:rowOff>6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15</xdr:rowOff>
              </xdr:from>
              <xdr:to>
                <xdr:col>12</xdr:col>
                <xdr:colOff>20</xdr:colOff>
                <xdr:row>45</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36</xdr:rowOff>
              </xdr:from>
              <xdr:to>
                <xdr:col>12</xdr:col>
                <xdr:colOff>20</xdr:colOff>
                <xdr:row>45</xdr:row>
                <xdr:rowOff>4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59</xdr:rowOff>
              </xdr:from>
              <xdr:to>
                <xdr:col>12</xdr:col>
                <xdr:colOff>20</xdr:colOff>
                <xdr:row>45</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12</xdr:rowOff>
              </xdr:from>
              <xdr:to>
                <xdr:col>12</xdr:col>
                <xdr:colOff>20</xdr:colOff>
                <xdr:row>46</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32</xdr:rowOff>
              </xdr:from>
              <xdr:to>
                <xdr:col>12</xdr:col>
                <xdr:colOff>20</xdr:colOff>
                <xdr:row>46</xdr:row>
                <xdr:rowOff>3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5</xdr:rowOff>
              </xdr:from>
              <xdr:to>
                <xdr:col>12</xdr:col>
                <xdr:colOff>20</xdr:colOff>
                <xdr:row>46</xdr:row>
                <xdr:rowOff>6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11</xdr:rowOff>
              </xdr:from>
              <xdr:to>
                <xdr:col>12</xdr:col>
                <xdr:colOff>20</xdr:colOff>
                <xdr:row>47</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31</xdr:rowOff>
              </xdr:from>
              <xdr:to>
                <xdr:col>12</xdr:col>
                <xdr:colOff>20</xdr:colOff>
                <xdr:row>47</xdr:row>
                <xdr:rowOff>3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1</xdr:rowOff>
              </xdr:from>
              <xdr:to>
                <xdr:col>12</xdr:col>
                <xdr:colOff>20</xdr:colOff>
                <xdr:row>47</xdr:row>
                <xdr:rowOff>5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8</xdr:rowOff>
              </xdr:from>
              <xdr:to>
                <xdr:col>12</xdr:col>
                <xdr:colOff>20</xdr:colOff>
                <xdr:row>48</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31</xdr:rowOff>
              </xdr:from>
              <xdr:to>
                <xdr:col>12</xdr:col>
                <xdr:colOff>20</xdr:colOff>
                <xdr:row>48</xdr:row>
                <xdr:rowOff>3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8</xdr:rowOff>
              </xdr:from>
              <xdr:to>
                <xdr:col>12</xdr:col>
                <xdr:colOff>20</xdr:colOff>
                <xdr:row>48</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28</xdr:rowOff>
              </xdr:from>
              <xdr:to>
                <xdr:col>12</xdr:col>
                <xdr:colOff>20</xdr:colOff>
                <xdr:row>48</xdr:row>
                <xdr:rowOff>3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51</xdr:rowOff>
              </xdr:from>
              <xdr:to>
                <xdr:col>12</xdr:col>
                <xdr:colOff>20</xdr:colOff>
                <xdr:row>48</xdr:row>
                <xdr:rowOff>5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4</xdr:rowOff>
              </xdr:from>
              <xdr:to>
                <xdr:col>12</xdr:col>
                <xdr:colOff>20</xdr:colOff>
                <xdr:row>49</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23</xdr:rowOff>
              </xdr:from>
              <xdr:to>
                <xdr:col>12</xdr:col>
                <xdr:colOff>20</xdr:colOff>
                <xdr:row>49</xdr:row>
                <xdr:rowOff>3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83</xdr:row>
                <xdr:rowOff>16</xdr:rowOff>
              </xdr:from>
              <xdr:to>
                <xdr:col>53</xdr:col>
                <xdr:colOff>113</xdr:colOff>
                <xdr:row>101</xdr:row>
                <xdr:rowOff>5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0</xdr:row>
                <xdr:rowOff>47</xdr:rowOff>
              </xdr:from>
              <xdr:to>
                <xdr:col>12</xdr:col>
                <xdr:colOff>20</xdr:colOff>
                <xdr:row>50</xdr:row>
                <xdr:rowOff>5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63</xdr:rowOff>
              </xdr:from>
              <xdr:to>
                <xdr:col>12</xdr:col>
                <xdr:colOff>20</xdr:colOff>
                <xdr:row>49</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19</xdr:rowOff>
              </xdr:from>
              <xdr:to>
                <xdr:col>12</xdr:col>
                <xdr:colOff>20</xdr:colOff>
                <xdr:row>49</xdr:row>
                <xdr:rowOff>3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39</xdr:rowOff>
              </xdr:from>
              <xdr:to>
                <xdr:col>12</xdr:col>
                <xdr:colOff>20</xdr:colOff>
                <xdr:row>49</xdr:row>
                <xdr:rowOff>5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59</xdr:rowOff>
              </xdr:from>
              <xdr:to>
                <xdr:col>12</xdr:col>
                <xdr:colOff>20</xdr:colOff>
                <xdr:row>50</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5</xdr:rowOff>
              </xdr:from>
              <xdr:to>
                <xdr:col>12</xdr:col>
                <xdr:colOff>20</xdr:colOff>
                <xdr:row>47</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8</xdr:rowOff>
              </xdr:from>
              <xdr:to>
                <xdr:col>12</xdr:col>
                <xdr:colOff>20</xdr:colOff>
                <xdr:row>47</xdr:row>
                <xdr:rowOff>2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31</xdr:rowOff>
              </xdr:from>
              <xdr:to>
                <xdr:col>12</xdr:col>
                <xdr:colOff>20</xdr:colOff>
                <xdr:row>47</xdr:row>
                <xdr:rowOff>4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5</xdr:rowOff>
              </xdr:from>
              <xdr:to>
                <xdr:col>12</xdr:col>
                <xdr:colOff>20</xdr:colOff>
                <xdr:row>47</xdr:row>
                <xdr:rowOff>6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4</xdr:rowOff>
              </xdr:from>
              <xdr:to>
                <xdr:col>12</xdr:col>
                <xdr:colOff>20</xdr:colOff>
                <xdr:row>48</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35</xdr:rowOff>
              </xdr:from>
              <xdr:to>
                <xdr:col>12</xdr:col>
                <xdr:colOff>20</xdr:colOff>
                <xdr:row>37</xdr:row>
                <xdr:rowOff>5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55</xdr:rowOff>
              </xdr:from>
              <xdr:to>
                <xdr:col>12</xdr:col>
                <xdr:colOff>20</xdr:colOff>
                <xdr:row>38</xdr:row>
                <xdr:rowOff>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8</xdr:rowOff>
              </xdr:from>
              <xdr:to>
                <xdr:col>12</xdr:col>
                <xdr:colOff>20</xdr:colOff>
                <xdr:row>38</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99</xdr:row>
                <xdr:rowOff>0</xdr:rowOff>
              </xdr:from>
              <xdr:to>
                <xdr:col>53</xdr:col>
                <xdr:colOff>113</xdr:colOff>
                <xdr:row>136</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100</xdr:row>
                <xdr:rowOff>0</xdr:rowOff>
              </xdr:from>
              <xdr:to>
                <xdr:col>53</xdr:col>
                <xdr:colOff>113</xdr:colOff>
                <xdr:row>139</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101</xdr:row>
                <xdr:rowOff>0</xdr:rowOff>
              </xdr:from>
              <xdr:to>
                <xdr:col>53</xdr:col>
                <xdr:colOff>113</xdr:colOff>
                <xdr:row>143</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31</xdr:rowOff>
              </xdr:from>
              <xdr:to>
                <xdr:col>12</xdr:col>
                <xdr:colOff>20</xdr:colOff>
                <xdr:row>41</xdr:row>
                <xdr:rowOff>5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11</xdr:rowOff>
              </xdr:from>
              <xdr:to>
                <xdr:col>12</xdr:col>
                <xdr:colOff>20</xdr:colOff>
                <xdr:row>41</xdr:row>
                <xdr:rowOff>3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28</xdr:rowOff>
              </xdr:from>
              <xdr:to>
                <xdr:col>12</xdr:col>
                <xdr:colOff>20</xdr:colOff>
                <xdr:row>41</xdr:row>
                <xdr:rowOff>5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51</xdr:rowOff>
              </xdr:from>
              <xdr:to>
                <xdr:col>12</xdr:col>
                <xdr:colOff>20</xdr:colOff>
                <xdr:row>42</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2</xdr:row>
                <xdr:rowOff>4</xdr:rowOff>
              </xdr:from>
              <xdr:to>
                <xdr:col>12</xdr:col>
                <xdr:colOff>20</xdr:colOff>
                <xdr:row>42</xdr:row>
                <xdr:rowOff>2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6</xdr:row>
                <xdr:rowOff>56</xdr:rowOff>
              </xdr:from>
              <xdr:to>
                <xdr:col>54</xdr:col>
                <xdr:colOff>82</xdr:colOff>
                <xdr:row>162</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56</xdr:rowOff>
              </xdr:from>
              <xdr:to>
                <xdr:col>54</xdr:col>
                <xdr:colOff>82</xdr:colOff>
                <xdr:row>166</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56</xdr:rowOff>
              </xdr:from>
              <xdr:to>
                <xdr:col>54</xdr:col>
                <xdr:colOff>82</xdr:colOff>
                <xdr:row>169</xdr:row>
                <xdr:rowOff>15</xdr:rowOff>
              </xdr:to>
            </anchor>
          </commentPr>
        </mc:Choice>
        <mc:Fallback/>
      </mc:AlternateContent>
    </comment>
  </commentList>
</comments>
</file>

<file path=xl/sharedStrings.xml><?xml version="1.0" encoding="utf-8"?>
<sst xmlns="http://schemas.openxmlformats.org/spreadsheetml/2006/main" count="838" uniqueCount="297">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IFFERENT ANIMAL / POULTRY FEED ADDITIVES AT KALYANI FEED MILLING PLANT, D-23 INDUSTRIAL AREA, KALYANI, NADIA-741234, A UNIT UNDER W.B.L.D.C.LTD FOR 2023-24 SUBJECT TO THE TERMS AND CONDITIONS AS LAID DOWN IN ANNEXURE- I, II, III &amp; IV. </t>
  </si>
  <si>
    <t xml:space="preserve">NIT No.: WBARD/WBLDC/NIT-446e/2023-24 Dated 06/0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the Food Ingredients</t>
    </r>
    <r>
      <rPr>
        <b val="true"/>
        <sz val="12"/>
        <color rgb="FFFF0000"/>
        <rFont val="Georgia"/>
        <family val="1"/>
      </rPr>
      <t xml:space="preserve"> (List of Ingredients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Roll/Packe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Di Calcium Phosphate  (Organic /Bone Base)</t>
  </si>
  <si>
    <t xml:space="preserve">Item 1</t>
  </si>
  <si>
    <t xml:space="preserve">NARMADA</t>
  </si>
  <si>
    <t xml:space="preserve">KILOGRAM</t>
  </si>
  <si>
    <t xml:space="preserve">Excess(+)</t>
  </si>
  <si>
    <t xml:space="preserve">Full Conversion</t>
  </si>
  <si>
    <t xml:space="preserve">Construction of chamber for 100mm sluice plates</t>
  </si>
  <si>
    <t xml:space="preserve">item2</t>
  </si>
  <si>
    <t xml:space="preserve">Nos</t>
  </si>
  <si>
    <t xml:space="preserve">Item 2</t>
  </si>
  <si>
    <t xml:space="preserve">BLUE CROSS</t>
  </si>
  <si>
    <t xml:space="preserve">Di Calcium Phosphate (Inorganic /Rock Base)</t>
  </si>
  <si>
    <t xml:space="preserve">Item 3</t>
  </si>
  <si>
    <t xml:space="preserve">R.K. PHOSPHATE</t>
  </si>
  <si>
    <t xml:space="preserve">Supplying, Conveying and fixing spls. Including eart</t>
  </si>
  <si>
    <t xml:space="preserve">item1</t>
  </si>
  <si>
    <t xml:space="preserve">L-Lysine Hydrocloride Feed Grade</t>
  </si>
  <si>
    <t xml:space="preserve">Item 4</t>
  </si>
  <si>
    <t xml:space="preserve">AJINOMOTO</t>
  </si>
  <si>
    <t xml:space="preserve">Item 5</t>
  </si>
  <si>
    <t xml:space="preserve"> SEWON</t>
  </si>
  <si>
    <t xml:space="preserve">DL-Methionine Feed Grade</t>
  </si>
  <si>
    <t xml:space="preserve">Item 6</t>
  </si>
  <si>
    <t xml:space="preserve">EVONIK </t>
  </si>
  <si>
    <t xml:space="preserve">Item 7</t>
  </si>
  <si>
    <t xml:space="preserve">SUMITOMO</t>
  </si>
  <si>
    <t xml:space="preserve">L-Threonine Feed Grade</t>
  </si>
  <si>
    <t xml:space="preserve">Item 8</t>
  </si>
  <si>
    <t xml:space="preserve">Item 9</t>
  </si>
  <si>
    <t xml:space="preserve">FUFFEN</t>
  </si>
  <si>
    <t xml:space="preserve">Construction of chamber for 100mm sluices valve</t>
  </si>
  <si>
    <t xml:space="preserve">item3</t>
  </si>
  <si>
    <t xml:space="preserve">L-Arginine Feed Grade</t>
  </si>
  <si>
    <t xml:space="preserve">Item 10</t>
  </si>
  <si>
    <t xml:space="preserve">CJ BIO</t>
  </si>
  <si>
    <t xml:space="preserve">item5</t>
  </si>
  <si>
    <t xml:space="preserve">L-Tryptophan Feed Grade</t>
  </si>
  <si>
    <t xml:space="preserve">Item 11</t>
  </si>
  <si>
    <t xml:space="preserve">L-Valine Feed Grade</t>
  </si>
  <si>
    <t xml:space="preserve">Item 12</t>
  </si>
  <si>
    <t xml:space="preserve">Acidomix-DF</t>
  </si>
  <si>
    <t xml:space="preserve">Item 13</t>
  </si>
  <si>
    <t xml:space="preserve">VENKYS</t>
  </si>
  <si>
    <t xml:space="preserve">DMX-7</t>
  </si>
  <si>
    <t xml:space="preserve">Item 14</t>
  </si>
  <si>
    <t xml:space="preserve">DELST</t>
  </si>
  <si>
    <t xml:space="preserve">CTC-15%</t>
  </si>
  <si>
    <t xml:space="preserve">Item 15</t>
  </si>
  <si>
    <t xml:space="preserve">ELANCO</t>
  </si>
  <si>
    <t xml:space="preserve"> Altenol-BT </t>
  </si>
  <si>
    <t xml:space="preserve">Item 16</t>
  </si>
  <si>
    <t xml:space="preserve">INTAS</t>
  </si>
  <si>
    <t xml:space="preserve">MAXIBAN</t>
  </si>
  <si>
    <t xml:space="preserve">Item 17</t>
  </si>
  <si>
    <t xml:space="preserve">Clopidol-25% </t>
  </si>
  <si>
    <t xml:space="preserve">Item 18</t>
  </si>
  <si>
    <t xml:space="preserve">HUVE PHARMA</t>
  </si>
  <si>
    <t xml:space="preserve">AVATEC</t>
  </si>
  <si>
    <t xml:space="preserve">Item 19</t>
  </si>
  <si>
    <t xml:space="preserve">ZOETIS</t>
  </si>
  <si>
    <t xml:space="preserve">Maduramicin 1%</t>
  </si>
  <si>
    <t xml:space="preserve">Item 20</t>
  </si>
  <si>
    <t xml:space="preserve">ZYDUS</t>
  </si>
  <si>
    <t xml:space="preserve">STODI </t>
  </si>
  <si>
    <t xml:space="preserve">Item 21</t>
  </si>
  <si>
    <t xml:space="preserve">NATURAL REMEDIES</t>
  </si>
  <si>
    <t xml:space="preserve">SULMO-NIL DRY </t>
  </si>
  <si>
    <t xml:space="preserve">Item 22</t>
  </si>
  <si>
    <t xml:space="preserve">ADISSEO</t>
  </si>
  <si>
    <t xml:space="preserve">LARVADEX GOLD</t>
  </si>
  <si>
    <t xml:space="preserve">Item 23</t>
  </si>
  <si>
    <t xml:space="preserve">CYROMAZINE-2%</t>
  </si>
  <si>
    <t xml:space="preserve">Item 24</t>
  </si>
  <si>
    <r>
      <rPr>
        <sz val="14"/>
        <color rgb="FF000000"/>
        <rFont val="Georgia"/>
        <family val="1"/>
      </rPr>
      <t xml:space="preserve">Poulcox</t>
    </r>
    <r>
      <rPr>
        <vertAlign val="superscript"/>
        <sz val="14"/>
        <color rgb="FF000000"/>
        <rFont val="Georgia"/>
        <family val="1"/>
      </rPr>
      <t xml:space="preserve">®</t>
    </r>
  </si>
  <si>
    <t xml:space="preserve">Item 25</t>
  </si>
  <si>
    <r>
      <rPr>
        <sz val="14"/>
        <color rgb="FF000000"/>
        <rFont val="Georgia"/>
        <family val="1"/>
      </rPr>
      <t xml:space="preserve">Elancoban</t>
    </r>
    <r>
      <rPr>
        <vertAlign val="superscript"/>
        <sz val="14"/>
        <color rgb="FF000000"/>
        <rFont val="Georgia"/>
        <family val="1"/>
      </rPr>
      <t xml:space="preserve">TM</t>
    </r>
    <r>
      <rPr>
        <sz val="14"/>
        <color rgb="FF000000"/>
        <rFont val="Georgia"/>
        <family val="1"/>
      </rPr>
      <t xml:space="preserve"> 200</t>
    </r>
  </si>
  <si>
    <t xml:space="preserve">Item 26</t>
  </si>
  <si>
    <t xml:space="preserve">Elanco</t>
  </si>
  <si>
    <t xml:space="preserve">Poultry TMO Plus</t>
  </si>
  <si>
    <t xml:space="preserve">Item 27</t>
  </si>
  <si>
    <t xml:space="preserve">NOVUS </t>
  </si>
  <si>
    <t xml:space="preserve">APC tm</t>
  </si>
  <si>
    <t xml:space="preserve">Item 28</t>
  </si>
  <si>
    <t xml:space="preserve">APC Nutrients</t>
  </si>
  <si>
    <t xml:space="preserve"> BIOPLEX POULTRY PAK</t>
  </si>
  <si>
    <t xml:space="preserve">Item 29</t>
  </si>
  <si>
    <t xml:space="preserve">ALLTECH</t>
  </si>
  <si>
    <r>
      <rPr>
        <sz val="14"/>
        <color rgb="FF000000"/>
        <rFont val="Georgia"/>
        <family val="1"/>
      </rPr>
      <t xml:space="preserve"> JODOBET</t>
    </r>
    <r>
      <rPr>
        <vertAlign val="superscript"/>
        <sz val="14"/>
        <color rgb="FF000000"/>
        <rFont val="Georgia"/>
        <family val="1"/>
      </rPr>
      <t xml:space="preserve">®</t>
    </r>
    <r>
      <rPr>
        <sz val="14"/>
        <color rgb="FF000000"/>
        <rFont val="Georgia"/>
        <family val="1"/>
      </rPr>
      <t xml:space="preserve">L35</t>
    </r>
  </si>
  <si>
    <t xml:space="preserve">Item 30</t>
  </si>
  <si>
    <t xml:space="preserve">JODOCO NV/APC</t>
  </si>
  <si>
    <t xml:space="preserve">ROVIMIX NEW 500 </t>
  </si>
  <si>
    <t xml:space="preserve">Item 31</t>
  </si>
  <si>
    <t xml:space="preserve">DSM</t>
  </si>
  <si>
    <t xml:space="preserve">ROVIMIX OVN BREEDER CBY</t>
  </si>
  <si>
    <t xml:space="preserve">Item 32</t>
  </si>
  <si>
    <t xml:space="preserve">ROVIMIX LAYER WB </t>
  </si>
  <si>
    <t xml:space="preserve">Item 33</t>
  </si>
  <si>
    <t xml:space="preserve">MICOCURB  LIQUID</t>
  </si>
  <si>
    <t xml:space="preserve">Item 34</t>
  </si>
  <si>
    <t xml:space="preserve">KEMIN</t>
  </si>
  <si>
    <t xml:space="preserve">HESTACHOLINE</t>
  </si>
  <si>
    <t xml:space="preserve">Item 35</t>
  </si>
  <si>
    <t xml:space="preserve">Hester</t>
  </si>
  <si>
    <t xml:space="preserve">CHOLINE CHLORIDE 60%</t>
  </si>
  <si>
    <t xml:space="preserve">Item 36</t>
  </si>
  <si>
    <t xml:space="preserve">JUBILIENT</t>
  </si>
  <si>
    <t xml:space="preserve">KOLIN PLUS</t>
  </si>
  <si>
    <t xml:space="preserve">Item 37</t>
  </si>
  <si>
    <t xml:space="preserve">Natural Remedies</t>
  </si>
  <si>
    <t xml:space="preserve">ROVIMIX E50</t>
  </si>
  <si>
    <t xml:space="preserve">Item 38</t>
  </si>
  <si>
    <t xml:space="preserve">VITAMIN E ACETATE 98% </t>
  </si>
  <si>
    <t xml:space="preserve">Item 39</t>
  </si>
  <si>
    <t xml:space="preserve">BASF</t>
  </si>
  <si>
    <t xml:space="preserve">VITAMIN ALPHA D3 Feed Grade </t>
  </si>
  <si>
    <t xml:space="preserve">Item 40</t>
  </si>
  <si>
    <t xml:space="preserve">CHEMBOND</t>
  </si>
  <si>
    <t xml:space="preserve">Vitamin AD3 Concentrate</t>
  </si>
  <si>
    <t xml:space="preserve">Item 41</t>
  </si>
  <si>
    <t xml:space="preserve"> SEL-PLEX</t>
  </si>
  <si>
    <t xml:space="preserve">Item 42</t>
  </si>
  <si>
    <t xml:space="preserve">Selisseo®0.1% Se</t>
  </si>
  <si>
    <t xml:space="preserve">Item 43</t>
  </si>
  <si>
    <t xml:space="preserve">BETA -MANNANASE ENZYME</t>
  </si>
  <si>
    <t xml:space="preserve">Item 44</t>
  </si>
  <si>
    <t xml:space="preserve">ROSSARI</t>
  </si>
  <si>
    <t xml:space="preserve">GUTZYME</t>
  </si>
  <si>
    <t xml:space="preserve">Item 45</t>
  </si>
  <si>
    <t xml:space="preserve">SYNKROMAX</t>
  </si>
  <si>
    <t xml:space="preserve">Fibrezyme</t>
  </si>
  <si>
    <t xml:space="preserve">Item 46</t>
  </si>
  <si>
    <t xml:space="preserve">Zeus Biotech</t>
  </si>
  <si>
    <t xml:space="preserve">ENDOX</t>
  </si>
  <si>
    <t xml:space="preserve">Item 47</t>
  </si>
  <si>
    <t xml:space="preserve">Kemin</t>
  </si>
  <si>
    <t xml:space="preserve">CIBENZA DP 100</t>
  </si>
  <si>
    <t xml:space="preserve">Item 48</t>
  </si>
  <si>
    <t xml:space="preserve">NOVUS</t>
  </si>
  <si>
    <t xml:space="preserve">Axxess® XY</t>
  </si>
  <si>
    <t xml:space="preserve">Item 49</t>
  </si>
  <si>
    <t xml:space="preserve">EW Nutrition</t>
  </si>
  <si>
    <t xml:space="preserve">NUTRIKEM 5.0</t>
  </si>
  <si>
    <t xml:space="preserve">Item 50</t>
  </si>
  <si>
    <t xml:space="preserve">ROVABIO ADVANCE </t>
  </si>
  <si>
    <t xml:space="preserve">Item 51</t>
  </si>
  <si>
    <t xml:space="preserve">QUANTAM BLUE</t>
  </si>
  <si>
    <t xml:space="preserve">Item 52</t>
  </si>
  <si>
    <t xml:space="preserve">AB Vista </t>
  </si>
  <si>
    <t xml:space="preserve">  AXTRA-PHY</t>
  </si>
  <si>
    <t xml:space="preserve">Item 53</t>
  </si>
  <si>
    <t xml:space="preserve">DUPONT</t>
  </si>
  <si>
    <t xml:space="preserve">Glucose Oxydase</t>
  </si>
  <si>
    <t xml:space="preserve">Item 54</t>
  </si>
  <si>
    <t xml:space="preserve">VTR</t>
  </si>
  <si>
    <t xml:space="preserve">Tmulin 10% </t>
  </si>
  <si>
    <t xml:space="preserve">Item 55</t>
  </si>
  <si>
    <t xml:space="preserve">Vetmulin 80% </t>
  </si>
  <si>
    <t xml:space="preserve">Item 56</t>
  </si>
  <si>
    <t xml:space="preserve">DENAGARD 80</t>
  </si>
  <si>
    <t xml:space="preserve">Item 57</t>
  </si>
  <si>
    <t xml:space="preserve">CLOSTAT 12 DRY</t>
  </si>
  <si>
    <t xml:space="preserve">Item 58</t>
  </si>
  <si>
    <t xml:space="preserve">AVIMATRIX</t>
  </si>
  <si>
    <t xml:space="preserve">Item 59</t>
  </si>
  <si>
    <t xml:space="preserve">ZAMITIDE 10</t>
  </si>
  <si>
    <t xml:space="preserve">Item 60</t>
  </si>
  <si>
    <t xml:space="preserve">ZAMIRA</t>
  </si>
  <si>
    <t xml:space="preserve">Live Yeast Culture</t>
  </si>
  <si>
    <t xml:space="preserve">Item 61</t>
  </si>
  <si>
    <t xml:space="preserve">Item 62</t>
  </si>
  <si>
    <t xml:space="preserve">Synkromax</t>
  </si>
  <si>
    <t xml:space="preserve"> ORIGOSTEM</t>
  </si>
  <si>
    <t xml:space="preserve">Item 63</t>
  </si>
  <si>
    <t xml:space="preserve">SAIFE VETMED</t>
  </si>
  <si>
    <t xml:space="preserve">PhytoShield  LivoBoost</t>
  </si>
  <si>
    <t xml:space="preserve">Item 64</t>
  </si>
  <si>
    <t xml:space="preserve">JUBILANT</t>
  </si>
  <si>
    <t xml:space="preserve">HEPATOCARE</t>
  </si>
  <si>
    <t xml:space="preserve">Item 65</t>
  </si>
  <si>
    <t xml:space="preserve">VARSHA</t>
  </si>
  <si>
    <t xml:space="preserve">ZIGBIR </t>
  </si>
  <si>
    <t xml:space="preserve">Item 66</t>
  </si>
  <si>
    <t xml:space="preserve"> PULSWARM-45</t>
  </si>
  <si>
    <t xml:space="preserve">Item 67</t>
  </si>
  <si>
    <t xml:space="preserve"> LYSOFORTE DS</t>
  </si>
  <si>
    <t xml:space="preserve">Item 68</t>
  </si>
  <si>
    <t xml:space="preserve">SURMAX</t>
  </si>
  <si>
    <t xml:space="preserve">Item 69</t>
  </si>
  <si>
    <t xml:space="preserve">Mould &amp; Mycotoxin Inhibitor </t>
  </si>
  <si>
    <t xml:space="preserve">Item 70</t>
  </si>
  <si>
    <t xml:space="preserve">Mould &amp; Mycotoxin binder</t>
  </si>
  <si>
    <t xml:space="preserve">Item 71</t>
  </si>
  <si>
    <t xml:space="preserve">Item 72</t>
  </si>
  <si>
    <t xml:space="preserve">Mold &amp; Mycotoxin inhibitor</t>
  </si>
  <si>
    <t xml:space="preserve">Item 73</t>
  </si>
  <si>
    <t xml:space="preserve">Item 74</t>
  </si>
  <si>
    <t xml:space="preserve">Item 75</t>
  </si>
  <si>
    <t xml:space="preserve">EW NUTRITION</t>
  </si>
  <si>
    <t xml:space="preserve">Toxin Binder  -HSCAS+ Mannan +Organic Acids </t>
  </si>
  <si>
    <t xml:space="preserve">Item 76</t>
  </si>
  <si>
    <t xml:space="preserve">Non Antibiotic Growth Promoter </t>
  </si>
  <si>
    <t xml:space="preserve">Item 77</t>
  </si>
  <si>
    <t xml:space="preserve">DR.EcKEL</t>
  </si>
  <si>
    <t xml:space="preserve">Item 78</t>
  </si>
  <si>
    <t xml:space="preserve">Item 79</t>
  </si>
  <si>
    <t xml:space="preserve">VENLYTE POWDER</t>
  </si>
  <si>
    <t xml:space="preserve">Item 80</t>
  </si>
  <si>
    <t xml:space="preserve">Pellet Binder-PELEX</t>
  </si>
  <si>
    <t xml:space="preserve">Item 81</t>
  </si>
  <si>
    <t xml:space="preserve">Bentoli</t>
  </si>
  <si>
    <t xml:space="preserve">ALKAKARB</t>
  </si>
  <si>
    <t xml:space="preserve">Item 82</t>
  </si>
  <si>
    <t xml:space="preserve">TATA</t>
  </si>
  <si>
    <t xml:space="preserve">Synthetic Vitamin-C  Feed Grade coated</t>
  </si>
  <si>
    <t xml:space="preserve">Item 83</t>
  </si>
  <si>
    <r>
      <rPr>
        <sz val="14"/>
        <color rgb="FF000000"/>
        <rFont val="Georgia"/>
        <family val="1"/>
      </rPr>
      <t xml:space="preserve">Microvit</t>
    </r>
    <r>
      <rPr>
        <vertAlign val="superscript"/>
        <sz val="14"/>
        <color rgb="FF000000"/>
        <rFont val="Georgia"/>
        <family val="1"/>
      </rPr>
      <t xml:space="preserve">®</t>
    </r>
    <r>
      <rPr>
        <sz val="14"/>
        <color rgb="FF000000"/>
        <rFont val="Georgia"/>
        <family val="1"/>
      </rPr>
      <t xml:space="preserve">-C </t>
    </r>
  </si>
  <si>
    <t xml:space="preserve">Item 84</t>
  </si>
  <si>
    <t xml:space="preserve">SOL-U-MOX AMOXYCILLIN SOLUBLE POWDER</t>
  </si>
  <si>
    <t xml:space="preserve">Item 85</t>
  </si>
  <si>
    <t xml:space="preserve">Pulmoxyl Vet </t>
  </si>
  <si>
    <t xml:space="preserve">Item 86</t>
  </si>
  <si>
    <t xml:space="preserve">Microvet</t>
  </si>
  <si>
    <t xml:space="preserve">Copper Sulphate </t>
  </si>
  <si>
    <t xml:space="preserve">Item 87</t>
  </si>
  <si>
    <t xml:space="preserve">Premium Brand </t>
  </si>
  <si>
    <t xml:space="preserve">Zinc Sulphate </t>
  </si>
  <si>
    <t xml:space="preserve">Item 88</t>
  </si>
  <si>
    <t xml:space="preserve">Manganese Sulphate</t>
  </si>
  <si>
    <t xml:space="preserve">Item 89</t>
  </si>
  <si>
    <t xml:space="preserve">Chromium Proteinate </t>
  </si>
  <si>
    <t xml:space="preserve">Item 90</t>
  </si>
  <si>
    <t xml:space="preserve">Premium Brand</t>
  </si>
  <si>
    <t xml:space="preserve">Potassium Iodide</t>
  </si>
  <si>
    <t xml:space="preserve">Item 91</t>
  </si>
  <si>
    <t xml:space="preserve">Sucram </t>
  </si>
  <si>
    <t xml:space="preserve">Item 92</t>
  </si>
  <si>
    <t xml:space="preserve">Lacto Vanilla Coconut </t>
  </si>
  <si>
    <t xml:space="preserve">Item 93</t>
  </si>
  <si>
    <t xml:space="preserve">Z MOS </t>
  </si>
  <si>
    <t xml:space="preserve">Item 94</t>
  </si>
  <si>
    <t xml:space="preserve">D CAD Plus (+)</t>
  </si>
  <si>
    <t xml:space="preserve">Item 95</t>
  </si>
  <si>
    <t xml:space="preserve">Saife Vet Med/ ARM &amp; HAMMER</t>
  </si>
  <si>
    <t xml:space="preserve">SALPLUS ULTRA – P50 </t>
  </si>
  <si>
    <t xml:space="preserve">Item 96</t>
  </si>
  <si>
    <t xml:space="preserve">CAMLIN</t>
  </si>
  <si>
    <t xml:space="preserve">ENRADIN</t>
  </si>
  <si>
    <t xml:space="preserve">Item 97</t>
  </si>
  <si>
    <t xml:space="preserve">MSD</t>
  </si>
  <si>
    <t xml:space="preserve">KEM WET M</t>
  </si>
  <si>
    <t xml:space="preserve">Item 9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color rgb="FF000000"/>
      <name val="Georgia"/>
      <family val="1"/>
    </font>
    <font>
      <sz val="12"/>
      <color rgb="FF000000"/>
      <name val="Georgia"/>
      <family val="1"/>
    </font>
    <font>
      <sz val="14"/>
      <color rgb="FF333333"/>
      <name val="Georgia"/>
      <family val="1"/>
    </font>
    <font>
      <vertAlign val="superscript"/>
      <sz val="14"/>
      <color rgb="FF000000"/>
      <name val="Georgia"/>
      <family val="1"/>
    </font>
    <font>
      <i val="true"/>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7" fontId="18"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5" fillId="0" borderId="3" xfId="20" applyFont="true" applyBorder="true" applyAlignment="true" applyProtection="false">
      <alignment horizontal="left" vertical="center" textRotation="0" wrapText="false" indent="0" shrinkToFit="false"/>
      <protection locked="true" hidden="false"/>
    </xf>
    <xf numFmtId="167" fontId="15" fillId="2" borderId="8" xfId="20" applyFont="true" applyBorder="true" applyAlignment="true" applyProtection="true">
      <alignment horizontal="left" vertical="center" textRotation="0" wrapText="false" indent="0" shrinkToFit="false"/>
      <protection locked="false" hidden="false"/>
    </xf>
    <xf numFmtId="167" fontId="15" fillId="0" borderId="3" xfId="20" applyFont="true" applyBorder="true" applyAlignment="true" applyProtection="true">
      <alignment horizontal="left" vertical="center" textRotation="0" wrapText="false" indent="0" shrinkToFit="false"/>
      <protection locked="false" hidden="false"/>
    </xf>
    <xf numFmtId="167" fontId="15" fillId="0" borderId="4"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false">
      <alignment horizontal="left" vertical="center" textRotation="0" wrapText="true" indent="0" shrinkToFit="false"/>
      <protection locked="true" hidden="false"/>
    </xf>
    <xf numFmtId="167" fontId="15" fillId="0" borderId="9" xfId="22" applyFont="true" applyBorder="true" applyAlignment="true" applyProtection="false">
      <alignment horizontal="lef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readingOrder="1"/>
      <protection locked="true" hidden="false"/>
    </xf>
    <xf numFmtId="167" fontId="18" fillId="0" borderId="10" xfId="22"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4" fontId="26"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7" fillId="2" borderId="4" xfId="22" applyFont="true" applyBorder="true" applyAlignment="true" applyProtection="true">
      <alignment horizontal="left" vertical="center" textRotation="0" wrapText="true" indent="0" shrinkToFit="false"/>
      <protection locked="false" hidden="false"/>
    </xf>
    <xf numFmtId="164" fontId="27" fillId="2" borderId="4" xfId="24" applyFont="true" applyBorder="true" applyAlignment="true" applyProtection="true">
      <alignment horizontal="left" vertical="center" textRotation="0" wrapText="false" indent="0" shrinkToFit="false"/>
      <protection locked="true" hidden="false"/>
    </xf>
    <xf numFmtId="164" fontId="26"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8" fillId="0" borderId="14" xfId="22" applyFont="true" applyBorder="true" applyAlignment="true" applyProtection="false">
      <alignment horizontal="left" vertical="center" textRotation="0" wrapText="false" indent="0" shrinkToFit="false"/>
      <protection locked="true" hidden="false"/>
    </xf>
    <xf numFmtId="166" fontId="17" fillId="0" borderId="15"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false" outlineLevel="0" max="5" min="5" style="1" width="29.13"/>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2.5"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3"/>
      <c r="IF11" s="23"/>
      <c r="IG11" s="23"/>
      <c r="IH11" s="23"/>
      <c r="II11" s="23"/>
    </row>
    <row r="12" s="22"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9" customFormat="true" ht="50.1" hidden="false" customHeight="true" outlineLevel="0" collapsed="false">
      <c r="A13" s="31" t="n">
        <v>1.01</v>
      </c>
      <c r="B13" s="32" t="s">
        <v>40</v>
      </c>
      <c r="C13" s="33" t="s">
        <v>41</v>
      </c>
      <c r="D13" s="34" t="n">
        <v>1</v>
      </c>
      <c r="E13" s="35" t="s">
        <v>42</v>
      </c>
      <c r="F13" s="36" t="n">
        <v>65</v>
      </c>
      <c r="G13" s="37"/>
      <c r="H13" s="38" t="s">
        <v>43</v>
      </c>
      <c r="I13" s="39" t="s">
        <v>44</v>
      </c>
      <c r="J13" s="40" t="n">
        <f aca="false">IF(I13="Less(-)",-1,1)</f>
        <v>1</v>
      </c>
      <c r="K13" s="41" t="s">
        <v>45</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50.1" hidden="false" customHeight="true" outlineLevel="0" collapsed="false">
      <c r="A14" s="31" t="n">
        <v>1.02</v>
      </c>
      <c r="B14" s="51" t="s">
        <v>40</v>
      </c>
      <c r="C14" s="33" t="s">
        <v>49</v>
      </c>
      <c r="D14" s="34" t="n">
        <v>1</v>
      </c>
      <c r="E14" s="52" t="s">
        <v>50</v>
      </c>
      <c r="F14" s="36" t="n">
        <v>65</v>
      </c>
      <c r="G14" s="37"/>
      <c r="H14" s="38" t="s">
        <v>43</v>
      </c>
      <c r="I14" s="39" t="s">
        <v>44</v>
      </c>
      <c r="J14" s="40" t="n">
        <f aca="false">IF(I14="Less(-)",-1,1)</f>
        <v>1</v>
      </c>
      <c r="K14" s="41" t="s">
        <v>45</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6</v>
      </c>
      <c r="IG14" s="50" t="s">
        <v>47</v>
      </c>
      <c r="IH14" s="50" t="n">
        <v>213</v>
      </c>
      <c r="II14" s="50" t="s">
        <v>48</v>
      </c>
    </row>
    <row r="15" s="49" customFormat="true" ht="50.1" hidden="false" customHeight="true" outlineLevel="0" collapsed="false">
      <c r="A15" s="31" t="n">
        <v>1.03</v>
      </c>
      <c r="B15" s="51" t="s">
        <v>51</v>
      </c>
      <c r="C15" s="33" t="s">
        <v>52</v>
      </c>
      <c r="D15" s="34" t="n">
        <v>1</v>
      </c>
      <c r="E15" s="52" t="s">
        <v>53</v>
      </c>
      <c r="F15" s="36" t="n">
        <v>55</v>
      </c>
      <c r="G15" s="37"/>
      <c r="H15" s="38" t="s">
        <v>43</v>
      </c>
      <c r="I15" s="39" t="s">
        <v>44</v>
      </c>
      <c r="J15" s="40" t="n">
        <f aca="false">IF(I15="Less(-)",-1,1)</f>
        <v>1</v>
      </c>
      <c r="K15" s="41" t="s">
        <v>45</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3" t="e">
        <f aca="false">BA15+SUM(N15:AZ15)</f>
        <v>#VALUE!</v>
      </c>
      <c r="BC15" s="48" t="e">
        <f aca="false">SpellNumber(L15,BB15)</f>
        <v>#VALUE!</v>
      </c>
      <c r="IE15" s="50" t="n">
        <v>1.01</v>
      </c>
      <c r="IF15" s="50" t="s">
        <v>54</v>
      </c>
      <c r="IG15" s="50" t="s">
        <v>55</v>
      </c>
      <c r="IH15" s="50" t="n">
        <v>123.223</v>
      </c>
      <c r="II15" s="50" t="s">
        <v>48</v>
      </c>
    </row>
    <row r="16" s="49" customFormat="true" ht="50.1" hidden="false" customHeight="true" outlineLevel="0" collapsed="false">
      <c r="A16" s="31" t="n">
        <v>1.04</v>
      </c>
      <c r="B16" s="54" t="s">
        <v>56</v>
      </c>
      <c r="C16" s="33" t="s">
        <v>57</v>
      </c>
      <c r="D16" s="34" t="n">
        <v>1</v>
      </c>
      <c r="E16" s="35" t="s">
        <v>58</v>
      </c>
      <c r="F16" s="36" t="n">
        <v>65</v>
      </c>
      <c r="G16" s="37"/>
      <c r="H16" s="38" t="s">
        <v>43</v>
      </c>
      <c r="I16" s="39" t="s">
        <v>44</v>
      </c>
      <c r="J16" s="40" t="n">
        <f aca="false">IF(I16="Less(-)",-1,1)</f>
        <v>1</v>
      </c>
      <c r="K16" s="41" t="s">
        <v>45</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6</v>
      </c>
      <c r="IG16" s="50" t="s">
        <v>47</v>
      </c>
      <c r="IH16" s="50" t="n">
        <v>213</v>
      </c>
      <c r="II16" s="50" t="s">
        <v>48</v>
      </c>
    </row>
    <row r="17" s="49" customFormat="true" ht="50.1" hidden="false" customHeight="true" outlineLevel="0" collapsed="false">
      <c r="A17" s="31" t="n">
        <v>1.05</v>
      </c>
      <c r="B17" s="55" t="s">
        <v>56</v>
      </c>
      <c r="C17" s="33" t="s">
        <v>59</v>
      </c>
      <c r="D17" s="34" t="n">
        <v>1</v>
      </c>
      <c r="E17" s="52" t="s">
        <v>60</v>
      </c>
      <c r="F17" s="36" t="n">
        <v>55</v>
      </c>
      <c r="G17" s="37"/>
      <c r="H17" s="38" t="s">
        <v>43</v>
      </c>
      <c r="I17" s="39" t="s">
        <v>44</v>
      </c>
      <c r="J17" s="40" t="n">
        <f aca="false">IF(I17="Less(-)",-1,1)</f>
        <v>1</v>
      </c>
      <c r="K17" s="41" t="s">
        <v>45</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3" t="e">
        <f aca="false">BA17+SUM(N17:AZ17)</f>
        <v>#VALUE!</v>
      </c>
      <c r="BC17" s="48" t="e">
        <f aca="false">SpellNumber(L17,BB17)</f>
        <v>#VALUE!</v>
      </c>
      <c r="IE17" s="50" t="n">
        <v>1.01</v>
      </c>
      <c r="IF17" s="50" t="s">
        <v>54</v>
      </c>
      <c r="IG17" s="50" t="s">
        <v>55</v>
      </c>
      <c r="IH17" s="50" t="n">
        <v>123.223</v>
      </c>
      <c r="II17" s="50" t="s">
        <v>48</v>
      </c>
    </row>
    <row r="18" s="49" customFormat="true" ht="50.1" hidden="false" customHeight="true" outlineLevel="0" collapsed="false">
      <c r="A18" s="31" t="n">
        <v>1.06</v>
      </c>
      <c r="B18" s="55" t="s">
        <v>61</v>
      </c>
      <c r="C18" s="33" t="s">
        <v>62</v>
      </c>
      <c r="D18" s="34" t="n">
        <v>1</v>
      </c>
      <c r="E18" s="52" t="s">
        <v>63</v>
      </c>
      <c r="F18" s="36" t="n">
        <v>65</v>
      </c>
      <c r="G18" s="37"/>
      <c r="H18" s="38" t="s">
        <v>43</v>
      </c>
      <c r="I18" s="39" t="s">
        <v>44</v>
      </c>
      <c r="J18" s="40" t="n">
        <f aca="false">IF(I18="Less(-)",-1,1)</f>
        <v>1</v>
      </c>
      <c r="K18" s="41" t="s">
        <v>45</v>
      </c>
      <c r="L18" s="41"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6</v>
      </c>
      <c r="IG18" s="50" t="s">
        <v>47</v>
      </c>
      <c r="IH18" s="50" t="n">
        <v>213</v>
      </c>
      <c r="II18" s="50" t="s">
        <v>48</v>
      </c>
    </row>
    <row r="19" s="49" customFormat="true" ht="50.1" hidden="false" customHeight="true" outlineLevel="0" collapsed="false">
      <c r="A19" s="31" t="n">
        <v>1.07</v>
      </c>
      <c r="B19" s="55" t="s">
        <v>61</v>
      </c>
      <c r="C19" s="33" t="s">
        <v>64</v>
      </c>
      <c r="D19" s="34" t="n">
        <v>1</v>
      </c>
      <c r="E19" s="52" t="s">
        <v>65</v>
      </c>
      <c r="F19" s="36" t="n">
        <v>55</v>
      </c>
      <c r="G19" s="37"/>
      <c r="H19" s="38" t="s">
        <v>43</v>
      </c>
      <c r="I19" s="39" t="s">
        <v>44</v>
      </c>
      <c r="J19" s="40" t="n">
        <f aca="false">IF(I19="Less(-)",-1,1)</f>
        <v>1</v>
      </c>
      <c r="K19" s="41" t="s">
        <v>45</v>
      </c>
      <c r="L19" s="41"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3" t="e">
        <f aca="false">BA19+SUM(N19:AZ19)</f>
        <v>#VALUE!</v>
      </c>
      <c r="BC19" s="48" t="e">
        <f aca="false">SpellNumber(L19,BB19)</f>
        <v>#VALUE!</v>
      </c>
      <c r="IE19" s="50" t="n">
        <v>1.01</v>
      </c>
      <c r="IF19" s="50" t="s">
        <v>54</v>
      </c>
      <c r="IG19" s="50" t="s">
        <v>55</v>
      </c>
      <c r="IH19" s="50" t="n">
        <v>123.223</v>
      </c>
      <c r="II19" s="50" t="s">
        <v>48</v>
      </c>
    </row>
    <row r="20" s="49" customFormat="true" ht="50.1" hidden="false" customHeight="true" outlineLevel="0" collapsed="false">
      <c r="A20" s="31" t="n">
        <v>1.08</v>
      </c>
      <c r="B20" s="55" t="s">
        <v>66</v>
      </c>
      <c r="C20" s="33" t="s">
        <v>67</v>
      </c>
      <c r="D20" s="34" t="n">
        <v>1</v>
      </c>
      <c r="E20" s="52" t="s">
        <v>58</v>
      </c>
      <c r="F20" s="36" t="n">
        <v>65</v>
      </c>
      <c r="G20" s="37"/>
      <c r="H20" s="38" t="s">
        <v>43</v>
      </c>
      <c r="I20" s="39" t="s">
        <v>44</v>
      </c>
      <c r="J20" s="40" t="n">
        <f aca="false">IF(I20="Less(-)",-1,1)</f>
        <v>1</v>
      </c>
      <c r="K20" s="41" t="s">
        <v>45</v>
      </c>
      <c r="L20" s="41"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6</v>
      </c>
      <c r="IG20" s="50" t="s">
        <v>47</v>
      </c>
      <c r="IH20" s="50" t="n">
        <v>213</v>
      </c>
      <c r="II20" s="50" t="s">
        <v>48</v>
      </c>
    </row>
    <row r="21" s="49" customFormat="true" ht="50.1" hidden="false" customHeight="true" outlineLevel="0" collapsed="false">
      <c r="A21" s="31" t="n">
        <v>1.09</v>
      </c>
      <c r="B21" s="55" t="s">
        <v>66</v>
      </c>
      <c r="C21" s="33" t="s">
        <v>68</v>
      </c>
      <c r="D21" s="34" t="n">
        <v>1</v>
      </c>
      <c r="E21" s="52" t="s">
        <v>69</v>
      </c>
      <c r="F21" s="36" t="n">
        <v>55</v>
      </c>
      <c r="G21" s="37"/>
      <c r="H21" s="38" t="s">
        <v>43</v>
      </c>
      <c r="I21" s="39" t="s">
        <v>44</v>
      </c>
      <c r="J21" s="40" t="n">
        <f aca="false">IF(I21="Less(-)",-1,1)</f>
        <v>1</v>
      </c>
      <c r="K21" s="41" t="s">
        <v>45</v>
      </c>
      <c r="L21" s="41"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3" t="e">
        <f aca="false">BA21+SUM(N21:AZ21)</f>
        <v>#VALUE!</v>
      </c>
      <c r="BC21" s="48" t="e">
        <f aca="false">SpellNumber(L21,BB21)</f>
        <v>#VALUE!</v>
      </c>
      <c r="IE21" s="50" t="n">
        <v>2</v>
      </c>
      <c r="IF21" s="50" t="s">
        <v>70</v>
      </c>
      <c r="IG21" s="50" t="s">
        <v>71</v>
      </c>
      <c r="IH21" s="50" t="n">
        <v>10</v>
      </c>
      <c r="II21" s="50" t="s">
        <v>48</v>
      </c>
    </row>
    <row r="22" s="49" customFormat="true" ht="50.1" hidden="false" customHeight="true" outlineLevel="0" collapsed="false">
      <c r="A22" s="56" t="n">
        <v>1.1</v>
      </c>
      <c r="B22" s="55" t="s">
        <v>72</v>
      </c>
      <c r="C22" s="33" t="s">
        <v>73</v>
      </c>
      <c r="D22" s="34" t="n">
        <v>1</v>
      </c>
      <c r="E22" s="52" t="s">
        <v>74</v>
      </c>
      <c r="F22" s="36" t="n">
        <v>65</v>
      </c>
      <c r="G22" s="37"/>
      <c r="H22" s="38" t="s">
        <v>43</v>
      </c>
      <c r="I22" s="39" t="s">
        <v>44</v>
      </c>
      <c r="J22" s="40" t="n">
        <f aca="false">IF(I22="Less(-)",-1,1)</f>
        <v>1</v>
      </c>
      <c r="K22" s="41" t="s">
        <v>45</v>
      </c>
      <c r="L22" s="41"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6</v>
      </c>
      <c r="IG22" s="50" t="s">
        <v>75</v>
      </c>
      <c r="IH22" s="50" t="n">
        <v>10</v>
      </c>
      <c r="II22" s="50" t="s">
        <v>48</v>
      </c>
    </row>
    <row r="23" s="57" customFormat="true" ht="50.1" hidden="false" customHeight="true" outlineLevel="0" collapsed="false">
      <c r="A23" s="31" t="n">
        <v>1.11</v>
      </c>
      <c r="B23" s="55" t="s">
        <v>76</v>
      </c>
      <c r="C23" s="33" t="s">
        <v>77</v>
      </c>
      <c r="D23" s="34" t="n">
        <v>1</v>
      </c>
      <c r="E23" s="52" t="s">
        <v>74</v>
      </c>
      <c r="F23" s="36" t="n">
        <v>55</v>
      </c>
      <c r="G23" s="37"/>
      <c r="H23" s="38" t="s">
        <v>43</v>
      </c>
      <c r="I23" s="39" t="s">
        <v>44</v>
      </c>
      <c r="J23" s="40" t="n">
        <f aca="false">IF(I23="Less(-)",-1,1)</f>
        <v>1</v>
      </c>
      <c r="K23" s="41" t="s">
        <v>45</v>
      </c>
      <c r="L23" s="41"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3" t="e">
        <f aca="false">BA23+SUM(N23:AZ23)</f>
        <v>#VALUE!</v>
      </c>
      <c r="BC23" s="48" t="e">
        <f aca="false">SpellNumber(L23,BB23)</f>
        <v>#VALUE!</v>
      </c>
      <c r="IE23" s="58"/>
      <c r="IF23" s="58"/>
      <c r="IG23" s="58"/>
      <c r="IH23" s="58"/>
      <c r="II23" s="58"/>
    </row>
    <row r="24" s="57" customFormat="true" ht="50.1" hidden="false" customHeight="true" outlineLevel="0" collapsed="false">
      <c r="A24" s="31" t="n">
        <v>1.12</v>
      </c>
      <c r="B24" s="55" t="s">
        <v>78</v>
      </c>
      <c r="C24" s="33" t="s">
        <v>79</v>
      </c>
      <c r="D24" s="34" t="n">
        <v>1</v>
      </c>
      <c r="E24" s="52" t="s">
        <v>74</v>
      </c>
      <c r="F24" s="36" t="n">
        <v>65</v>
      </c>
      <c r="G24" s="37"/>
      <c r="H24" s="38" t="s">
        <v>43</v>
      </c>
      <c r="I24" s="39" t="s">
        <v>44</v>
      </c>
      <c r="J24" s="40" t="n">
        <f aca="false">IF(I24="Less(-)",-1,1)</f>
        <v>1</v>
      </c>
      <c r="K24" s="41" t="s">
        <v>45</v>
      </c>
      <c r="L24" s="41"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8"/>
      <c r="IF24" s="58"/>
      <c r="IG24" s="58"/>
      <c r="IH24" s="58"/>
      <c r="II24" s="58"/>
    </row>
    <row r="25" s="22" customFormat="true" ht="50.1" hidden="false" customHeight="true" outlineLevel="0" collapsed="false">
      <c r="A25" s="31" t="n">
        <v>1.13</v>
      </c>
      <c r="B25" s="54" t="s">
        <v>80</v>
      </c>
      <c r="C25" s="33" t="s">
        <v>81</v>
      </c>
      <c r="D25" s="34" t="n">
        <v>1</v>
      </c>
      <c r="E25" s="35" t="s">
        <v>82</v>
      </c>
      <c r="F25" s="36" t="n">
        <v>55</v>
      </c>
      <c r="G25" s="37"/>
      <c r="H25" s="38" t="s">
        <v>43</v>
      </c>
      <c r="I25" s="39" t="s">
        <v>44</v>
      </c>
      <c r="J25" s="40" t="n">
        <f aca="false">IF(I25="Less(-)",-1,1)</f>
        <v>1</v>
      </c>
      <c r="K25" s="41" t="s">
        <v>45</v>
      </c>
      <c r="L25" s="41"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3" t="e">
        <f aca="false">BA25+SUM(N25:AZ25)</f>
        <v>#VALUE!</v>
      </c>
      <c r="BC25" s="48" t="e">
        <f aca="false">SpellNumber(L25,BB25)</f>
        <v>#VALUE!</v>
      </c>
      <c r="IE25" s="23"/>
      <c r="IF25" s="23"/>
      <c r="IG25" s="23"/>
      <c r="IH25" s="23"/>
      <c r="II25" s="23"/>
    </row>
    <row r="26" customFormat="false" ht="50.1" hidden="false" customHeight="true" outlineLevel="0" collapsed="false">
      <c r="A26" s="31" t="n">
        <v>1.14</v>
      </c>
      <c r="B26" s="55" t="s">
        <v>83</v>
      </c>
      <c r="C26" s="33" t="s">
        <v>84</v>
      </c>
      <c r="D26" s="34" t="n">
        <v>1</v>
      </c>
      <c r="E26" s="52" t="s">
        <v>85</v>
      </c>
      <c r="F26" s="36" t="n">
        <v>65</v>
      </c>
      <c r="G26" s="37"/>
      <c r="H26" s="38" t="s">
        <v>43</v>
      </c>
      <c r="I26" s="39" t="s">
        <v>44</v>
      </c>
      <c r="J26" s="40" t="n">
        <f aca="false">IF(I26="Less(-)",-1,1)</f>
        <v>1</v>
      </c>
      <c r="K26" s="41" t="s">
        <v>45</v>
      </c>
      <c r="L26" s="41" t="s">
        <v>4</v>
      </c>
      <c r="M26" s="42"/>
      <c r="N26" s="43"/>
      <c r="O26" s="43"/>
      <c r="P26" s="44"/>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row>
    <row r="27" customFormat="false" ht="50.1" hidden="false" customHeight="true" outlineLevel="0" collapsed="false">
      <c r="A27" s="31" t="n">
        <v>1.15</v>
      </c>
      <c r="B27" s="55" t="s">
        <v>86</v>
      </c>
      <c r="C27" s="33" t="s">
        <v>87</v>
      </c>
      <c r="D27" s="34" t="n">
        <v>1</v>
      </c>
      <c r="E27" s="52" t="s">
        <v>88</v>
      </c>
      <c r="F27" s="36" t="n">
        <v>55</v>
      </c>
      <c r="G27" s="37"/>
      <c r="H27" s="38" t="s">
        <v>43</v>
      </c>
      <c r="I27" s="39" t="s">
        <v>44</v>
      </c>
      <c r="J27" s="40" t="n">
        <f aca="false">IF(I27="Less(-)",-1,1)</f>
        <v>1</v>
      </c>
      <c r="K27" s="41" t="s">
        <v>45</v>
      </c>
      <c r="L27" s="41" t="s">
        <v>4</v>
      </c>
      <c r="M27" s="42"/>
      <c r="N27" s="43"/>
      <c r="O27" s="43"/>
      <c r="P27" s="44"/>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53" t="e">
        <f aca="false">BA27+SUM(N27:AZ27)</f>
        <v>#VALUE!</v>
      </c>
      <c r="BC27" s="48" t="e">
        <f aca="false">SpellNumber(L27,BB27)</f>
        <v>#VALUE!</v>
      </c>
    </row>
    <row r="28" customFormat="false" ht="50.1" hidden="false" customHeight="true" outlineLevel="0" collapsed="false">
      <c r="A28" s="31" t="n">
        <v>1.16</v>
      </c>
      <c r="B28" s="55" t="s">
        <v>89</v>
      </c>
      <c r="C28" s="33" t="s">
        <v>90</v>
      </c>
      <c r="D28" s="34" t="n">
        <v>1</v>
      </c>
      <c r="E28" s="52" t="s">
        <v>91</v>
      </c>
      <c r="F28" s="36" t="n">
        <v>65</v>
      </c>
      <c r="G28" s="37"/>
      <c r="H28" s="38" t="s">
        <v>43</v>
      </c>
      <c r="I28" s="39" t="s">
        <v>44</v>
      </c>
      <c r="J28" s="40" t="n">
        <f aca="false">IF(I28="Less(-)",-1,1)</f>
        <v>1</v>
      </c>
      <c r="K28" s="41" t="s">
        <v>45</v>
      </c>
      <c r="L28" s="41" t="s">
        <v>4</v>
      </c>
      <c r="M28" s="42"/>
      <c r="N28" s="43"/>
      <c r="O28" s="43"/>
      <c r="P28" s="44"/>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row>
    <row r="29" customFormat="false" ht="50.1" hidden="false" customHeight="true" outlineLevel="0" collapsed="false">
      <c r="A29" s="31" t="n">
        <v>1.17</v>
      </c>
      <c r="B29" s="59" t="s">
        <v>92</v>
      </c>
      <c r="C29" s="33" t="s">
        <v>93</v>
      </c>
      <c r="D29" s="34" t="n">
        <v>1</v>
      </c>
      <c r="E29" s="52" t="s">
        <v>88</v>
      </c>
      <c r="F29" s="36" t="n">
        <v>55</v>
      </c>
      <c r="G29" s="37"/>
      <c r="H29" s="38" t="s">
        <v>43</v>
      </c>
      <c r="I29" s="39" t="s">
        <v>44</v>
      </c>
      <c r="J29" s="40" t="n">
        <f aca="false">IF(I29="Less(-)",-1,1)</f>
        <v>1</v>
      </c>
      <c r="K29" s="41" t="s">
        <v>45</v>
      </c>
      <c r="L29" s="41" t="s">
        <v>4</v>
      </c>
      <c r="M29" s="42"/>
      <c r="N29" s="43"/>
      <c r="O29" s="43"/>
      <c r="P29" s="44"/>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53" t="e">
        <f aca="false">BA29+SUM(N29:AZ29)</f>
        <v>#VALUE!</v>
      </c>
      <c r="BC29" s="48" t="e">
        <f aca="false">SpellNumber(L29,BB29)</f>
        <v>#VALUE!</v>
      </c>
    </row>
    <row r="30" customFormat="false" ht="50.1" hidden="false" customHeight="true" outlineLevel="0" collapsed="false">
      <c r="A30" s="31" t="n">
        <v>1.18</v>
      </c>
      <c r="B30" s="59" t="s">
        <v>94</v>
      </c>
      <c r="C30" s="33" t="s">
        <v>95</v>
      </c>
      <c r="D30" s="34" t="n">
        <v>1</v>
      </c>
      <c r="E30" s="52" t="s">
        <v>96</v>
      </c>
      <c r="F30" s="36" t="n">
        <v>65</v>
      </c>
      <c r="G30" s="37"/>
      <c r="H30" s="38" t="s">
        <v>43</v>
      </c>
      <c r="I30" s="39" t="s">
        <v>44</v>
      </c>
      <c r="J30" s="40" t="n">
        <f aca="false">IF(I30="Less(-)",-1,1)</f>
        <v>1</v>
      </c>
      <c r="K30" s="41" t="s">
        <v>45</v>
      </c>
      <c r="L30" s="41" t="s">
        <v>4</v>
      </c>
      <c r="M30" s="42"/>
      <c r="N30" s="43"/>
      <c r="O30" s="43"/>
      <c r="P30" s="44"/>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row>
    <row r="31" customFormat="false" ht="50.1" hidden="false" customHeight="true" outlineLevel="0" collapsed="false">
      <c r="A31" s="31" t="n">
        <v>1.19</v>
      </c>
      <c r="B31" s="55" t="s">
        <v>97</v>
      </c>
      <c r="C31" s="33" t="s">
        <v>98</v>
      </c>
      <c r="D31" s="34" t="n">
        <v>1</v>
      </c>
      <c r="E31" s="52" t="s">
        <v>99</v>
      </c>
      <c r="F31" s="36" t="n">
        <v>55</v>
      </c>
      <c r="G31" s="37"/>
      <c r="H31" s="38" t="s">
        <v>43</v>
      </c>
      <c r="I31" s="39" t="s">
        <v>44</v>
      </c>
      <c r="J31" s="40" t="n">
        <f aca="false">IF(I31="Less(-)",-1,1)</f>
        <v>1</v>
      </c>
      <c r="K31" s="41" t="s">
        <v>45</v>
      </c>
      <c r="L31" s="41" t="s">
        <v>4</v>
      </c>
      <c r="M31" s="42"/>
      <c r="N31" s="43"/>
      <c r="O31" s="43"/>
      <c r="P31" s="44"/>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53" t="e">
        <f aca="false">BA31+SUM(N31:AZ31)</f>
        <v>#VALUE!</v>
      </c>
      <c r="BC31" s="48" t="e">
        <f aca="false">SpellNumber(L31,BB31)</f>
        <v>#VALUE!</v>
      </c>
    </row>
    <row r="32" customFormat="false" ht="50.1" hidden="false" customHeight="true" outlineLevel="0" collapsed="false">
      <c r="A32" s="56" t="n">
        <v>1.2</v>
      </c>
      <c r="B32" s="55" t="s">
        <v>100</v>
      </c>
      <c r="C32" s="33" t="s">
        <v>101</v>
      </c>
      <c r="D32" s="34" t="n">
        <v>1</v>
      </c>
      <c r="E32" s="52" t="s">
        <v>102</v>
      </c>
      <c r="F32" s="36" t="n">
        <v>65</v>
      </c>
      <c r="G32" s="37"/>
      <c r="H32" s="38" t="s">
        <v>43</v>
      </c>
      <c r="I32" s="39" t="s">
        <v>44</v>
      </c>
      <c r="J32" s="40" t="n">
        <f aca="false">IF(I32="Less(-)",-1,1)</f>
        <v>1</v>
      </c>
      <c r="K32" s="41" t="s">
        <v>45</v>
      </c>
      <c r="L32" s="41" t="s">
        <v>4</v>
      </c>
      <c r="M32" s="42"/>
      <c r="N32" s="43"/>
      <c r="O32" s="43"/>
      <c r="P32" s="44"/>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row>
    <row r="33" customFormat="false" ht="50.1" hidden="false" customHeight="true" outlineLevel="0" collapsed="false">
      <c r="A33" s="31" t="n">
        <v>1.21</v>
      </c>
      <c r="B33" s="55" t="s">
        <v>103</v>
      </c>
      <c r="C33" s="33" t="s">
        <v>104</v>
      </c>
      <c r="D33" s="34" t="n">
        <v>1</v>
      </c>
      <c r="E33" s="52" t="s">
        <v>105</v>
      </c>
      <c r="F33" s="36" t="n">
        <v>55</v>
      </c>
      <c r="G33" s="37"/>
      <c r="H33" s="38" t="s">
        <v>43</v>
      </c>
      <c r="I33" s="39" t="s">
        <v>44</v>
      </c>
      <c r="J33" s="40" t="n">
        <f aca="false">IF(I33="Less(-)",-1,1)</f>
        <v>1</v>
      </c>
      <c r="K33" s="41" t="s">
        <v>45</v>
      </c>
      <c r="L33" s="41" t="s">
        <v>4</v>
      </c>
      <c r="M33" s="42"/>
      <c r="N33" s="43"/>
      <c r="O33" s="43"/>
      <c r="P33" s="44"/>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53" t="e">
        <f aca="false">BA33+SUM(N33:AZ33)</f>
        <v>#VALUE!</v>
      </c>
      <c r="BC33" s="48" t="e">
        <f aca="false">SpellNumber(L33,BB33)</f>
        <v>#VALUE!</v>
      </c>
    </row>
    <row r="34" customFormat="false" ht="50.1" hidden="false" customHeight="true" outlineLevel="0" collapsed="false">
      <c r="A34" s="31" t="n">
        <v>1.22</v>
      </c>
      <c r="B34" s="54" t="s">
        <v>106</v>
      </c>
      <c r="C34" s="33" t="s">
        <v>107</v>
      </c>
      <c r="D34" s="34" t="n">
        <v>1</v>
      </c>
      <c r="E34" s="35" t="s">
        <v>108</v>
      </c>
      <c r="F34" s="36" t="n">
        <v>65</v>
      </c>
      <c r="G34" s="37"/>
      <c r="H34" s="38" t="s">
        <v>43</v>
      </c>
      <c r="I34" s="39" t="s">
        <v>44</v>
      </c>
      <c r="J34" s="40" t="n">
        <f aca="false">IF(I34="Less(-)",-1,1)</f>
        <v>1</v>
      </c>
      <c r="K34" s="41" t="s">
        <v>45</v>
      </c>
      <c r="L34" s="41" t="s">
        <v>4</v>
      </c>
      <c r="M34" s="42"/>
      <c r="N34" s="43"/>
      <c r="O34" s="43"/>
      <c r="P34" s="44"/>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row>
    <row r="35" s="49" customFormat="true" ht="50.1" hidden="false" customHeight="true" outlineLevel="0" collapsed="false">
      <c r="A35" s="31" t="n">
        <v>1.23</v>
      </c>
      <c r="B35" s="55" t="s">
        <v>109</v>
      </c>
      <c r="C35" s="33" t="s">
        <v>110</v>
      </c>
      <c r="D35" s="34" t="n">
        <v>1</v>
      </c>
      <c r="E35" s="52" t="s">
        <v>88</v>
      </c>
      <c r="F35" s="36" t="n">
        <v>65</v>
      </c>
      <c r="G35" s="37"/>
      <c r="H35" s="38" t="s">
        <v>43</v>
      </c>
      <c r="I35" s="39" t="s">
        <v>44</v>
      </c>
      <c r="J35" s="40" t="n">
        <f aca="false">IF(I35="Less(-)",-1,1)</f>
        <v>1</v>
      </c>
      <c r="K35" s="41" t="s">
        <v>45</v>
      </c>
      <c r="L35" s="41" t="s">
        <v>4</v>
      </c>
      <c r="M35" s="42"/>
      <c r="N35" s="43"/>
      <c r="O35" s="43"/>
      <c r="P35" s="44"/>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2</v>
      </c>
      <c r="IF35" s="50" t="s">
        <v>46</v>
      </c>
      <c r="IG35" s="50" t="s">
        <v>47</v>
      </c>
      <c r="IH35" s="50" t="n">
        <v>213</v>
      </c>
      <c r="II35" s="50" t="s">
        <v>48</v>
      </c>
    </row>
    <row r="36" s="49" customFormat="true" ht="50.1" hidden="false" customHeight="true" outlineLevel="0" collapsed="false">
      <c r="A36" s="31" t="n">
        <v>1.24</v>
      </c>
      <c r="B36" s="55" t="s">
        <v>111</v>
      </c>
      <c r="C36" s="33" t="s">
        <v>112</v>
      </c>
      <c r="D36" s="34" t="n">
        <v>1</v>
      </c>
      <c r="E36" s="52" t="s">
        <v>105</v>
      </c>
      <c r="F36" s="36" t="n">
        <v>55</v>
      </c>
      <c r="G36" s="37"/>
      <c r="H36" s="38" t="s">
        <v>43</v>
      </c>
      <c r="I36" s="39" t="s">
        <v>44</v>
      </c>
      <c r="J36" s="40" t="n">
        <f aca="false">IF(I36="Less(-)",-1,1)</f>
        <v>1</v>
      </c>
      <c r="K36" s="41" t="s">
        <v>45</v>
      </c>
      <c r="L36" s="41" t="s">
        <v>4</v>
      </c>
      <c r="M36" s="42"/>
      <c r="N36" s="43"/>
      <c r="O36" s="43"/>
      <c r="P36" s="44"/>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53" t="e">
        <f aca="false">BA36+SUM(N36:AZ36)</f>
        <v>#VALUE!</v>
      </c>
      <c r="BC36" s="48" t="e">
        <f aca="false">SpellNumber(L36,BB36)</f>
        <v>#VALUE!</v>
      </c>
      <c r="IE36" s="50" t="n">
        <v>1.01</v>
      </c>
      <c r="IF36" s="50" t="s">
        <v>54</v>
      </c>
      <c r="IG36" s="50" t="s">
        <v>55</v>
      </c>
      <c r="IH36" s="50" t="n">
        <v>123.223</v>
      </c>
      <c r="II36" s="50" t="s">
        <v>48</v>
      </c>
    </row>
    <row r="37" s="49" customFormat="true" ht="50.1" hidden="false" customHeight="true" outlineLevel="0" collapsed="false">
      <c r="A37" s="31" t="n">
        <v>1.25</v>
      </c>
      <c r="B37" s="55" t="s">
        <v>113</v>
      </c>
      <c r="C37" s="33" t="s">
        <v>114</v>
      </c>
      <c r="D37" s="34" t="n">
        <v>1</v>
      </c>
      <c r="E37" s="52" t="s">
        <v>96</v>
      </c>
      <c r="F37" s="36" t="n">
        <v>65</v>
      </c>
      <c r="G37" s="37"/>
      <c r="H37" s="38" t="s">
        <v>43</v>
      </c>
      <c r="I37" s="39" t="s">
        <v>44</v>
      </c>
      <c r="J37" s="40" t="n">
        <f aca="false">IF(I37="Less(-)",-1,1)</f>
        <v>1</v>
      </c>
      <c r="K37" s="41" t="s">
        <v>45</v>
      </c>
      <c r="L37" s="41" t="s">
        <v>4</v>
      </c>
      <c r="M37" s="42"/>
      <c r="N37" s="43"/>
      <c r="O37" s="43"/>
      <c r="P37" s="44"/>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2</v>
      </c>
      <c r="IF37" s="50" t="s">
        <v>46</v>
      </c>
      <c r="IG37" s="50" t="s">
        <v>47</v>
      </c>
      <c r="IH37" s="50" t="n">
        <v>213</v>
      </c>
      <c r="II37" s="50" t="s">
        <v>48</v>
      </c>
    </row>
    <row r="38" s="49" customFormat="true" ht="50.1" hidden="false" customHeight="true" outlineLevel="0" collapsed="false">
      <c r="A38" s="31" t="n">
        <v>1.26</v>
      </c>
      <c r="B38" s="55" t="s">
        <v>115</v>
      </c>
      <c r="C38" s="33" t="s">
        <v>116</v>
      </c>
      <c r="D38" s="34" t="n">
        <v>1</v>
      </c>
      <c r="E38" s="52" t="s">
        <v>117</v>
      </c>
      <c r="F38" s="36" t="n">
        <v>55</v>
      </c>
      <c r="G38" s="37"/>
      <c r="H38" s="38" t="s">
        <v>43</v>
      </c>
      <c r="I38" s="39" t="s">
        <v>44</v>
      </c>
      <c r="J38" s="40" t="n">
        <f aca="false">IF(I38="Less(-)",-1,1)</f>
        <v>1</v>
      </c>
      <c r="K38" s="41" t="s">
        <v>45</v>
      </c>
      <c r="L38" s="41" t="s">
        <v>4</v>
      </c>
      <c r="M38" s="42"/>
      <c r="N38" s="43"/>
      <c r="O38" s="43"/>
      <c r="P38" s="44"/>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53" t="e">
        <f aca="false">BA38+SUM(N38:AZ38)</f>
        <v>#VALUE!</v>
      </c>
      <c r="BC38" s="48" t="e">
        <f aca="false">SpellNumber(L38,BB38)</f>
        <v>#VALUE!</v>
      </c>
      <c r="IE38" s="50" t="n">
        <v>1.01</v>
      </c>
      <c r="IF38" s="50" t="s">
        <v>54</v>
      </c>
      <c r="IG38" s="50" t="s">
        <v>55</v>
      </c>
      <c r="IH38" s="50" t="n">
        <v>123.223</v>
      </c>
      <c r="II38" s="50" t="s">
        <v>48</v>
      </c>
    </row>
    <row r="39" s="49" customFormat="true" ht="50.1" hidden="false" customHeight="true" outlineLevel="0" collapsed="false">
      <c r="A39" s="31" t="n">
        <v>1.27</v>
      </c>
      <c r="B39" s="54" t="s">
        <v>118</v>
      </c>
      <c r="C39" s="33" t="s">
        <v>119</v>
      </c>
      <c r="D39" s="34" t="n">
        <v>1</v>
      </c>
      <c r="E39" s="35" t="s">
        <v>120</v>
      </c>
      <c r="F39" s="36" t="n">
        <v>65</v>
      </c>
      <c r="G39" s="37"/>
      <c r="H39" s="38" t="s">
        <v>43</v>
      </c>
      <c r="I39" s="39" t="s">
        <v>44</v>
      </c>
      <c r="J39" s="40" t="n">
        <f aca="false">IF(I39="Less(-)",-1,1)</f>
        <v>1</v>
      </c>
      <c r="K39" s="41" t="s">
        <v>45</v>
      </c>
      <c r="L39" s="41" t="s">
        <v>4</v>
      </c>
      <c r="M39" s="42"/>
      <c r="N39" s="43"/>
      <c r="O39" s="43"/>
      <c r="P39" s="44"/>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2</v>
      </c>
      <c r="IF39" s="50" t="s">
        <v>46</v>
      </c>
      <c r="IG39" s="50" t="s">
        <v>47</v>
      </c>
      <c r="IH39" s="50" t="n">
        <v>213</v>
      </c>
      <c r="II39" s="50" t="s">
        <v>48</v>
      </c>
    </row>
    <row r="40" s="49" customFormat="true" ht="50.1" hidden="false" customHeight="true" outlineLevel="0" collapsed="false">
      <c r="A40" s="31" t="n">
        <v>1.28</v>
      </c>
      <c r="B40" s="55" t="s">
        <v>121</v>
      </c>
      <c r="C40" s="33" t="s">
        <v>122</v>
      </c>
      <c r="D40" s="34" t="n">
        <v>1</v>
      </c>
      <c r="E40" s="52" t="s">
        <v>123</v>
      </c>
      <c r="F40" s="36" t="n">
        <v>55</v>
      </c>
      <c r="G40" s="37"/>
      <c r="H40" s="38" t="s">
        <v>43</v>
      </c>
      <c r="I40" s="39" t="s">
        <v>44</v>
      </c>
      <c r="J40" s="40" t="n">
        <f aca="false">IF(I40="Less(-)",-1,1)</f>
        <v>1</v>
      </c>
      <c r="K40" s="41" t="s">
        <v>45</v>
      </c>
      <c r="L40" s="41" t="s">
        <v>4</v>
      </c>
      <c r="M40" s="42"/>
      <c r="N40" s="43"/>
      <c r="O40" s="43"/>
      <c r="P40" s="44"/>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53" t="e">
        <f aca="false">BA40+SUM(N40:AZ40)</f>
        <v>#VALUE!</v>
      </c>
      <c r="BC40" s="48" t="e">
        <f aca="false">SpellNumber(L40,BB40)</f>
        <v>#VALUE!</v>
      </c>
      <c r="IE40" s="50" t="n">
        <v>1.01</v>
      </c>
      <c r="IF40" s="50" t="s">
        <v>54</v>
      </c>
      <c r="IG40" s="50" t="s">
        <v>55</v>
      </c>
      <c r="IH40" s="50" t="n">
        <v>123.223</v>
      </c>
      <c r="II40" s="50" t="s">
        <v>48</v>
      </c>
    </row>
    <row r="41" s="49" customFormat="true" ht="50.1" hidden="false" customHeight="true" outlineLevel="0" collapsed="false">
      <c r="A41" s="31" t="n">
        <v>1.29</v>
      </c>
      <c r="B41" s="55" t="s">
        <v>124</v>
      </c>
      <c r="C41" s="33" t="s">
        <v>125</v>
      </c>
      <c r="D41" s="34" t="n">
        <v>1</v>
      </c>
      <c r="E41" s="52" t="s">
        <v>126</v>
      </c>
      <c r="F41" s="36" t="n">
        <v>65</v>
      </c>
      <c r="G41" s="37"/>
      <c r="H41" s="38" t="s">
        <v>43</v>
      </c>
      <c r="I41" s="39" t="s">
        <v>44</v>
      </c>
      <c r="J41" s="40" t="n">
        <f aca="false">IF(I41="Less(-)",-1,1)</f>
        <v>1</v>
      </c>
      <c r="K41" s="41" t="s">
        <v>45</v>
      </c>
      <c r="L41" s="41" t="s">
        <v>4</v>
      </c>
      <c r="M41" s="42"/>
      <c r="N41" s="43"/>
      <c r="O41" s="43"/>
      <c r="P41" s="44"/>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t="n">
        <v>1.02</v>
      </c>
      <c r="IF41" s="50" t="s">
        <v>46</v>
      </c>
      <c r="IG41" s="50" t="s">
        <v>47</v>
      </c>
      <c r="IH41" s="50" t="n">
        <v>213</v>
      </c>
      <c r="II41" s="50" t="s">
        <v>48</v>
      </c>
    </row>
    <row r="42" s="49" customFormat="true" ht="50.1" hidden="false" customHeight="true" outlineLevel="0" collapsed="false">
      <c r="A42" s="56" t="n">
        <v>1.3</v>
      </c>
      <c r="B42" s="55" t="s">
        <v>127</v>
      </c>
      <c r="C42" s="33" t="s">
        <v>128</v>
      </c>
      <c r="D42" s="34" t="n">
        <v>1</v>
      </c>
      <c r="E42" s="52" t="s">
        <v>129</v>
      </c>
      <c r="F42" s="36" t="n">
        <v>55</v>
      </c>
      <c r="G42" s="37"/>
      <c r="H42" s="38" t="s">
        <v>43</v>
      </c>
      <c r="I42" s="39" t="s">
        <v>44</v>
      </c>
      <c r="J42" s="40" t="n">
        <f aca="false">IF(I42="Less(-)",-1,1)</f>
        <v>1</v>
      </c>
      <c r="K42" s="41" t="s">
        <v>45</v>
      </c>
      <c r="L42" s="41" t="s">
        <v>4</v>
      </c>
      <c r="M42" s="42"/>
      <c r="N42" s="43"/>
      <c r="O42" s="43"/>
      <c r="P42" s="44"/>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53" t="e">
        <f aca="false">BA42+SUM(N42:AZ42)</f>
        <v>#VALUE!</v>
      </c>
      <c r="BC42" s="48" t="e">
        <f aca="false">SpellNumber(L42,BB42)</f>
        <v>#VALUE!</v>
      </c>
      <c r="IE42" s="50" t="n">
        <v>2</v>
      </c>
      <c r="IF42" s="50" t="s">
        <v>70</v>
      </c>
      <c r="IG42" s="50" t="s">
        <v>71</v>
      </c>
      <c r="IH42" s="50" t="n">
        <v>10</v>
      </c>
      <c r="II42" s="50" t="s">
        <v>48</v>
      </c>
    </row>
    <row r="43" s="49" customFormat="true" ht="50.1" hidden="false" customHeight="true" outlineLevel="0" collapsed="false">
      <c r="A43" s="31" t="n">
        <v>1.31</v>
      </c>
      <c r="B43" s="55" t="s">
        <v>130</v>
      </c>
      <c r="C43" s="33" t="s">
        <v>131</v>
      </c>
      <c r="D43" s="34" t="n">
        <v>1</v>
      </c>
      <c r="E43" s="52" t="s">
        <v>132</v>
      </c>
      <c r="F43" s="36" t="n">
        <v>65</v>
      </c>
      <c r="G43" s="37"/>
      <c r="H43" s="38" t="s">
        <v>43</v>
      </c>
      <c r="I43" s="39" t="s">
        <v>44</v>
      </c>
      <c r="J43" s="40" t="n">
        <f aca="false">IF(I43="Less(-)",-1,1)</f>
        <v>1</v>
      </c>
      <c r="K43" s="41" t="s">
        <v>45</v>
      </c>
      <c r="L43" s="41" t="s">
        <v>4</v>
      </c>
      <c r="M43" s="42"/>
      <c r="N43" s="43"/>
      <c r="O43" s="43"/>
      <c r="P43" s="44"/>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t="n">
        <v>4</v>
      </c>
      <c r="IF43" s="50" t="s">
        <v>46</v>
      </c>
      <c r="IG43" s="50" t="s">
        <v>75</v>
      </c>
      <c r="IH43" s="50" t="n">
        <v>10</v>
      </c>
      <c r="II43" s="50" t="s">
        <v>48</v>
      </c>
    </row>
    <row r="44" s="57" customFormat="true" ht="50.1" hidden="false" customHeight="true" outlineLevel="0" collapsed="false">
      <c r="A44" s="31" t="n">
        <v>1.32</v>
      </c>
      <c r="B44" s="55" t="s">
        <v>133</v>
      </c>
      <c r="C44" s="33" t="s">
        <v>134</v>
      </c>
      <c r="D44" s="34" t="n">
        <v>1</v>
      </c>
      <c r="E44" s="52" t="s">
        <v>132</v>
      </c>
      <c r="F44" s="36" t="n">
        <v>55</v>
      </c>
      <c r="G44" s="37"/>
      <c r="H44" s="38" t="s">
        <v>43</v>
      </c>
      <c r="I44" s="39" t="s">
        <v>44</v>
      </c>
      <c r="J44" s="40" t="n">
        <f aca="false">IF(I44="Less(-)",-1,1)</f>
        <v>1</v>
      </c>
      <c r="K44" s="41" t="s">
        <v>45</v>
      </c>
      <c r="L44" s="41" t="s">
        <v>4</v>
      </c>
      <c r="M44" s="42"/>
      <c r="N44" s="43"/>
      <c r="O44" s="43"/>
      <c r="P44" s="44"/>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53" t="e">
        <f aca="false">BA44+SUM(N44:AZ44)</f>
        <v>#VALUE!</v>
      </c>
      <c r="BC44" s="48" t="e">
        <f aca="false">SpellNumber(L44,BB44)</f>
        <v>#VALUE!</v>
      </c>
      <c r="IE44" s="58"/>
      <c r="IF44" s="58"/>
      <c r="IG44" s="58"/>
      <c r="IH44" s="58"/>
      <c r="II44" s="58"/>
    </row>
    <row r="45" s="57" customFormat="true" ht="50.1" hidden="false" customHeight="true" outlineLevel="0" collapsed="false">
      <c r="A45" s="31" t="n">
        <v>1.33</v>
      </c>
      <c r="B45" s="55" t="s">
        <v>135</v>
      </c>
      <c r="C45" s="33" t="s">
        <v>136</v>
      </c>
      <c r="D45" s="34" t="n">
        <v>1</v>
      </c>
      <c r="E45" s="52" t="s">
        <v>132</v>
      </c>
      <c r="F45" s="36" t="n">
        <v>65</v>
      </c>
      <c r="G45" s="37"/>
      <c r="H45" s="38" t="s">
        <v>43</v>
      </c>
      <c r="I45" s="39" t="s">
        <v>44</v>
      </c>
      <c r="J45" s="40" t="n">
        <f aca="false">IF(I45="Less(-)",-1,1)</f>
        <v>1</v>
      </c>
      <c r="K45" s="41" t="s">
        <v>45</v>
      </c>
      <c r="L45" s="41" t="s">
        <v>4</v>
      </c>
      <c r="M45" s="42"/>
      <c r="N45" s="43"/>
      <c r="O45" s="43"/>
      <c r="P45" s="44"/>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8"/>
      <c r="IF45" s="58"/>
      <c r="IG45" s="58"/>
      <c r="IH45" s="58"/>
      <c r="II45" s="58"/>
    </row>
    <row r="46" customFormat="false" ht="50.1" hidden="false" customHeight="true" outlineLevel="0" collapsed="false">
      <c r="A46" s="31" t="n">
        <v>1.34</v>
      </c>
      <c r="B46" s="55" t="s">
        <v>137</v>
      </c>
      <c r="C46" s="33" t="s">
        <v>138</v>
      </c>
      <c r="D46" s="38" t="n">
        <v>1</v>
      </c>
      <c r="E46" s="52" t="s">
        <v>139</v>
      </c>
      <c r="F46" s="60" t="n">
        <v>65</v>
      </c>
      <c r="G46" s="61"/>
      <c r="H46" s="38" t="s">
        <v>43</v>
      </c>
      <c r="I46" s="62" t="s">
        <v>44</v>
      </c>
      <c r="J46" s="63" t="n">
        <f aca="false">IF(I46="Less(-)",-1,1)</f>
        <v>1</v>
      </c>
      <c r="K46" s="41" t="s">
        <v>45</v>
      </c>
      <c r="L46" s="41" t="s">
        <v>4</v>
      </c>
      <c r="M46" s="64"/>
      <c r="N46" s="65"/>
      <c r="O46" s="65"/>
      <c r="P46" s="66"/>
      <c r="Q46" s="65"/>
      <c r="R46" s="65"/>
      <c r="S46" s="66"/>
      <c r="T46" s="67"/>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t="e">
        <f aca="false">total_amount_ba($B$2,$D$2,D46,F46,J46,K46,M46)</f>
        <v>#VALUE!</v>
      </c>
      <c r="BB46" s="47" t="e">
        <f aca="false">BA46+SUM(N46:AZ46)</f>
        <v>#VALUE!</v>
      </c>
      <c r="BC46" s="70" t="e">
        <f aca="false">SpellNumber(L46,BB46)</f>
        <v>#VALUE!</v>
      </c>
    </row>
    <row r="47" customFormat="false" ht="50.1" hidden="false" customHeight="true" outlineLevel="0" collapsed="false">
      <c r="A47" s="31" t="n">
        <v>1.35</v>
      </c>
      <c r="B47" s="55" t="s">
        <v>140</v>
      </c>
      <c r="C47" s="33" t="s">
        <v>141</v>
      </c>
      <c r="D47" s="34" t="n">
        <v>1</v>
      </c>
      <c r="E47" s="52" t="s">
        <v>142</v>
      </c>
      <c r="F47" s="60" t="n">
        <v>55</v>
      </c>
      <c r="G47" s="61"/>
      <c r="H47" s="38" t="s">
        <v>43</v>
      </c>
      <c r="I47" s="62" t="s">
        <v>44</v>
      </c>
      <c r="J47" s="63" t="n">
        <f aca="false">IF(I47="Less(-)",-1,1)</f>
        <v>1</v>
      </c>
      <c r="K47" s="41" t="s">
        <v>45</v>
      </c>
      <c r="L47" s="41" t="s">
        <v>4</v>
      </c>
      <c r="M47" s="64"/>
      <c r="N47" s="65"/>
      <c r="O47" s="65"/>
      <c r="P47" s="66"/>
      <c r="Q47" s="65"/>
      <c r="R47" s="65"/>
      <c r="S47" s="66"/>
      <c r="T47" s="67"/>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t="e">
        <f aca="false">total_amount_ba($B$2,$D$2,D47,F47,J47,K47,M47)</f>
        <v>#VALUE!</v>
      </c>
      <c r="BB47" s="53" t="e">
        <f aca="false">BA47+SUM(N47:AZ47)</f>
        <v>#VALUE!</v>
      </c>
      <c r="BC47" s="70" t="e">
        <f aca="false">SpellNumber(L47,BB47)</f>
        <v>#VALUE!</v>
      </c>
    </row>
    <row r="48" customFormat="false" ht="50.1" hidden="false" customHeight="true" outlineLevel="0" collapsed="false">
      <c r="A48" s="31" t="n">
        <v>1.36</v>
      </c>
      <c r="B48" s="55" t="s">
        <v>143</v>
      </c>
      <c r="C48" s="33" t="s">
        <v>144</v>
      </c>
      <c r="D48" s="34" t="n">
        <v>1</v>
      </c>
      <c r="E48" s="52" t="s">
        <v>145</v>
      </c>
      <c r="F48" s="60" t="n">
        <v>65</v>
      </c>
      <c r="G48" s="61"/>
      <c r="H48" s="38" t="s">
        <v>43</v>
      </c>
      <c r="I48" s="62" t="s">
        <v>44</v>
      </c>
      <c r="J48" s="63" t="n">
        <f aca="false">IF(I48="Less(-)",-1,1)</f>
        <v>1</v>
      </c>
      <c r="K48" s="41" t="s">
        <v>45</v>
      </c>
      <c r="L48" s="41" t="s">
        <v>4</v>
      </c>
      <c r="M48" s="64"/>
      <c r="N48" s="65"/>
      <c r="O48" s="65"/>
      <c r="P48" s="66"/>
      <c r="Q48" s="65"/>
      <c r="R48" s="65"/>
      <c r="S48" s="66"/>
      <c r="T48" s="67"/>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e">
        <f aca="false">total_amount_ba($B$2,$D$2,D48,F48,J48,K48,M48)</f>
        <v>#VALUE!</v>
      </c>
      <c r="BB48" s="47" t="e">
        <f aca="false">BA48+SUM(N48:AZ48)</f>
        <v>#VALUE!</v>
      </c>
      <c r="BC48" s="70" t="e">
        <f aca="false">SpellNumber(L48,BB48)</f>
        <v>#VALUE!</v>
      </c>
    </row>
    <row r="49" customFormat="false" ht="50.1" hidden="false" customHeight="true" outlineLevel="0" collapsed="false">
      <c r="A49" s="31" t="n">
        <v>1.37</v>
      </c>
      <c r="B49" s="55" t="s">
        <v>146</v>
      </c>
      <c r="C49" s="33" t="s">
        <v>147</v>
      </c>
      <c r="D49" s="34" t="n">
        <v>1</v>
      </c>
      <c r="E49" s="52" t="s">
        <v>148</v>
      </c>
      <c r="F49" s="60" t="n">
        <v>55</v>
      </c>
      <c r="G49" s="61"/>
      <c r="H49" s="38" t="s">
        <v>43</v>
      </c>
      <c r="I49" s="62" t="s">
        <v>44</v>
      </c>
      <c r="J49" s="63" t="n">
        <f aca="false">IF(I49="Less(-)",-1,1)</f>
        <v>1</v>
      </c>
      <c r="K49" s="41" t="s">
        <v>45</v>
      </c>
      <c r="L49" s="41" t="s">
        <v>4</v>
      </c>
      <c r="M49" s="64"/>
      <c r="N49" s="65"/>
      <c r="O49" s="65"/>
      <c r="P49" s="66"/>
      <c r="Q49" s="65"/>
      <c r="R49" s="65"/>
      <c r="S49" s="66"/>
      <c r="T49" s="67"/>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9" t="e">
        <f aca="false">total_amount_ba($B$2,$D$2,D49,F49,J49,K49,M49)</f>
        <v>#VALUE!</v>
      </c>
      <c r="BB49" s="53" t="e">
        <f aca="false">BA49+SUM(N49:AZ49)</f>
        <v>#VALUE!</v>
      </c>
      <c r="BC49" s="70" t="e">
        <f aca="false">SpellNumber(L49,BB49)</f>
        <v>#VALUE!</v>
      </c>
    </row>
    <row r="50" customFormat="false" ht="50.1" hidden="false" customHeight="true" outlineLevel="0" collapsed="false">
      <c r="A50" s="31" t="n">
        <v>1.38</v>
      </c>
      <c r="B50" s="55" t="s">
        <v>149</v>
      </c>
      <c r="C50" s="33" t="s">
        <v>150</v>
      </c>
      <c r="D50" s="34" t="n">
        <v>1</v>
      </c>
      <c r="E50" s="52" t="s">
        <v>132</v>
      </c>
      <c r="F50" s="60" t="n">
        <v>65</v>
      </c>
      <c r="G50" s="61"/>
      <c r="H50" s="38" t="s">
        <v>43</v>
      </c>
      <c r="I50" s="62" t="s">
        <v>44</v>
      </c>
      <c r="J50" s="63" t="n">
        <f aca="false">IF(I50="Less(-)",-1,1)</f>
        <v>1</v>
      </c>
      <c r="K50" s="41" t="s">
        <v>45</v>
      </c>
      <c r="L50" s="41" t="s">
        <v>4</v>
      </c>
      <c r="M50" s="64"/>
      <c r="N50" s="65"/>
      <c r="O50" s="65"/>
      <c r="P50" s="66"/>
      <c r="Q50" s="65"/>
      <c r="R50" s="65"/>
      <c r="S50" s="66"/>
      <c r="T50" s="67"/>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total_amount_ba($B$2,$D$2,D50,F50,J50,K50,M50)</f>
        <v>#VALUE!</v>
      </c>
      <c r="BB50" s="47" t="e">
        <f aca="false">BA50+SUM(N50:AZ50)</f>
        <v>#VALUE!</v>
      </c>
      <c r="BC50" s="70" t="e">
        <f aca="false">SpellNumber(L50,BB50)</f>
        <v>#VALUE!</v>
      </c>
    </row>
    <row r="51" customFormat="false" ht="50.1" hidden="false" customHeight="true" outlineLevel="0" collapsed="false">
      <c r="A51" s="31" t="n">
        <v>1.39</v>
      </c>
      <c r="B51" s="55" t="s">
        <v>151</v>
      </c>
      <c r="C51" s="33" t="s">
        <v>152</v>
      </c>
      <c r="D51" s="34" t="n">
        <v>1</v>
      </c>
      <c r="E51" s="52" t="s">
        <v>153</v>
      </c>
      <c r="F51" s="60" t="n">
        <v>55</v>
      </c>
      <c r="G51" s="61"/>
      <c r="H51" s="38" t="s">
        <v>43</v>
      </c>
      <c r="I51" s="62" t="s">
        <v>44</v>
      </c>
      <c r="J51" s="63" t="n">
        <f aca="false">IF(I51="Less(-)",-1,1)</f>
        <v>1</v>
      </c>
      <c r="K51" s="41" t="s">
        <v>45</v>
      </c>
      <c r="L51" s="41" t="s">
        <v>4</v>
      </c>
      <c r="M51" s="64"/>
      <c r="N51" s="65"/>
      <c r="O51" s="65"/>
      <c r="P51" s="66"/>
      <c r="Q51" s="65"/>
      <c r="R51" s="65"/>
      <c r="S51" s="66"/>
      <c r="T51" s="67"/>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e">
        <f aca="false">total_amount_ba($B$2,$D$2,D51,F51,J51,K51,M51)</f>
        <v>#VALUE!</v>
      </c>
      <c r="BB51" s="53" t="e">
        <f aca="false">BA51+SUM(N51:AZ51)</f>
        <v>#VALUE!</v>
      </c>
      <c r="BC51" s="70" t="e">
        <f aca="false">SpellNumber(L51,BB51)</f>
        <v>#VALUE!</v>
      </c>
    </row>
    <row r="52" customFormat="false" ht="50.1" hidden="false" customHeight="true" outlineLevel="0" collapsed="false">
      <c r="A52" s="56" t="n">
        <v>1.4</v>
      </c>
      <c r="B52" s="59" t="s">
        <v>154</v>
      </c>
      <c r="C52" s="33" t="s">
        <v>155</v>
      </c>
      <c r="D52" s="34" t="n">
        <v>1</v>
      </c>
      <c r="E52" s="52" t="s">
        <v>156</v>
      </c>
      <c r="F52" s="60" t="n">
        <v>65</v>
      </c>
      <c r="G52" s="61"/>
      <c r="H52" s="38" t="s">
        <v>43</v>
      </c>
      <c r="I52" s="62" t="s">
        <v>44</v>
      </c>
      <c r="J52" s="63" t="n">
        <f aca="false">IF(I52="Less(-)",-1,1)</f>
        <v>1</v>
      </c>
      <c r="K52" s="41" t="s">
        <v>45</v>
      </c>
      <c r="L52" s="41" t="s">
        <v>4</v>
      </c>
      <c r="M52" s="64"/>
      <c r="N52" s="65"/>
      <c r="O52" s="65"/>
      <c r="P52" s="66"/>
      <c r="Q52" s="65"/>
      <c r="R52" s="65"/>
      <c r="S52" s="66"/>
      <c r="T52" s="67"/>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e">
        <f aca="false">total_amount_ba($B$2,$D$2,D52,F52,J52,K52,M52)</f>
        <v>#VALUE!</v>
      </c>
      <c r="BB52" s="47" t="e">
        <f aca="false">BA52+SUM(N52:AZ52)</f>
        <v>#VALUE!</v>
      </c>
      <c r="BC52" s="70" t="e">
        <f aca="false">SpellNumber(L52,BB52)</f>
        <v>#VALUE!</v>
      </c>
    </row>
    <row r="53" customFormat="false" ht="50.1" hidden="false" customHeight="true" outlineLevel="0" collapsed="false">
      <c r="A53" s="31" t="n">
        <v>1.41</v>
      </c>
      <c r="B53" s="55" t="s">
        <v>157</v>
      </c>
      <c r="C53" s="33" t="s">
        <v>158</v>
      </c>
      <c r="D53" s="34" t="n">
        <v>1</v>
      </c>
      <c r="E53" s="52" t="s">
        <v>153</v>
      </c>
      <c r="F53" s="60" t="n">
        <v>55</v>
      </c>
      <c r="G53" s="61"/>
      <c r="H53" s="38" t="s">
        <v>43</v>
      </c>
      <c r="I53" s="62" t="s">
        <v>44</v>
      </c>
      <c r="J53" s="63" t="n">
        <f aca="false">IF(I53="Less(-)",-1,1)</f>
        <v>1</v>
      </c>
      <c r="K53" s="41" t="s">
        <v>45</v>
      </c>
      <c r="L53" s="41" t="s">
        <v>4</v>
      </c>
      <c r="M53" s="64"/>
      <c r="N53" s="65"/>
      <c r="O53" s="65"/>
      <c r="P53" s="66"/>
      <c r="Q53" s="65"/>
      <c r="R53" s="65"/>
      <c r="S53" s="66"/>
      <c r="T53" s="67"/>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9" t="e">
        <f aca="false">total_amount_ba($B$2,$D$2,D53,F53,J53,K53,M53)</f>
        <v>#VALUE!</v>
      </c>
      <c r="BB53" s="53" t="e">
        <f aca="false">BA53+SUM(N53:AZ53)</f>
        <v>#VALUE!</v>
      </c>
      <c r="BC53" s="70" t="e">
        <f aca="false">SpellNumber(L53,BB53)</f>
        <v>#VALUE!</v>
      </c>
    </row>
    <row r="54" customFormat="false" ht="50.1" hidden="false" customHeight="true" outlineLevel="0" collapsed="false">
      <c r="A54" s="31" t="n">
        <v>1.42</v>
      </c>
      <c r="B54" s="59" t="s">
        <v>159</v>
      </c>
      <c r="C54" s="33" t="s">
        <v>160</v>
      </c>
      <c r="D54" s="34" t="n">
        <v>1</v>
      </c>
      <c r="E54" s="52" t="s">
        <v>126</v>
      </c>
      <c r="F54" s="60" t="n">
        <v>65</v>
      </c>
      <c r="G54" s="61"/>
      <c r="H54" s="38" t="s">
        <v>43</v>
      </c>
      <c r="I54" s="62" t="s">
        <v>44</v>
      </c>
      <c r="J54" s="63" t="n">
        <f aca="false">IF(I54="Less(-)",-1,1)</f>
        <v>1</v>
      </c>
      <c r="K54" s="41" t="s">
        <v>45</v>
      </c>
      <c r="L54" s="41" t="s">
        <v>4</v>
      </c>
      <c r="M54" s="64"/>
      <c r="N54" s="65"/>
      <c r="O54" s="65"/>
      <c r="P54" s="66"/>
      <c r="Q54" s="65"/>
      <c r="R54" s="65"/>
      <c r="S54" s="66"/>
      <c r="T54" s="67"/>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9" t="e">
        <f aca="false">total_amount_ba($B$2,$D$2,D54,F54,J54,K54,M54)</f>
        <v>#VALUE!</v>
      </c>
      <c r="BB54" s="47" t="e">
        <f aca="false">BA54+SUM(N54:AZ54)</f>
        <v>#VALUE!</v>
      </c>
      <c r="BC54" s="70" t="e">
        <f aca="false">SpellNumber(L54,BB54)</f>
        <v>#VALUE!</v>
      </c>
    </row>
    <row r="55" customFormat="false" ht="50.1" hidden="false" customHeight="true" outlineLevel="0" collapsed="false">
      <c r="A55" s="31" t="n">
        <v>1.43</v>
      </c>
      <c r="B55" s="59" t="s">
        <v>161</v>
      </c>
      <c r="C55" s="33" t="s">
        <v>162</v>
      </c>
      <c r="D55" s="34" t="n">
        <v>1</v>
      </c>
      <c r="E55" s="52" t="s">
        <v>108</v>
      </c>
      <c r="F55" s="60" t="n">
        <v>65</v>
      </c>
      <c r="G55" s="61"/>
      <c r="H55" s="38" t="s">
        <v>43</v>
      </c>
      <c r="I55" s="62" t="s">
        <v>44</v>
      </c>
      <c r="J55" s="63" t="n">
        <f aca="false">IF(I55="Less(-)",-1,1)</f>
        <v>1</v>
      </c>
      <c r="K55" s="41" t="s">
        <v>45</v>
      </c>
      <c r="L55" s="41" t="s">
        <v>4</v>
      </c>
      <c r="M55" s="64"/>
      <c r="N55" s="65"/>
      <c r="O55" s="65"/>
      <c r="P55" s="66"/>
      <c r="Q55" s="65"/>
      <c r="R55" s="65"/>
      <c r="S55" s="66"/>
      <c r="T55" s="67"/>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e">
        <f aca="false">total_amount_ba($B$2,$D$2,D55,F55,J55,K55,M55)</f>
        <v>#VALUE!</v>
      </c>
      <c r="BB55" s="47" t="e">
        <f aca="false">BA55+SUM(N55:AZ55)</f>
        <v>#VALUE!</v>
      </c>
      <c r="BC55" s="70" t="e">
        <f aca="false">SpellNumber(L55,BB55)</f>
        <v>#VALUE!</v>
      </c>
    </row>
    <row r="56" customFormat="false" ht="50.1" hidden="false" customHeight="true" outlineLevel="0" collapsed="false">
      <c r="A56" s="31" t="n">
        <v>1.44</v>
      </c>
      <c r="B56" s="54" t="s">
        <v>163</v>
      </c>
      <c r="C56" s="33" t="s">
        <v>164</v>
      </c>
      <c r="D56" s="34" t="n">
        <v>1</v>
      </c>
      <c r="E56" s="35" t="s">
        <v>165</v>
      </c>
      <c r="F56" s="60" t="n">
        <v>55</v>
      </c>
      <c r="G56" s="61"/>
      <c r="H56" s="38" t="s">
        <v>43</v>
      </c>
      <c r="I56" s="62" t="s">
        <v>44</v>
      </c>
      <c r="J56" s="63" t="n">
        <f aca="false">IF(I56="Less(-)",-1,1)</f>
        <v>1</v>
      </c>
      <c r="K56" s="41" t="s">
        <v>45</v>
      </c>
      <c r="L56" s="41" t="s">
        <v>4</v>
      </c>
      <c r="M56" s="64"/>
      <c r="N56" s="65"/>
      <c r="O56" s="65"/>
      <c r="P56" s="66"/>
      <c r="Q56" s="65"/>
      <c r="R56" s="65"/>
      <c r="S56" s="66"/>
      <c r="T56" s="67"/>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9" t="e">
        <f aca="false">total_amount_ba($B$2,$D$2,D56,F56,J56,K56,M56)</f>
        <v>#VALUE!</v>
      </c>
      <c r="BB56" s="53" t="e">
        <f aca="false">BA56+SUM(N56:AZ56)</f>
        <v>#VALUE!</v>
      </c>
      <c r="BC56" s="70" t="e">
        <f aca="false">SpellNumber(L56,BB56)</f>
        <v>#VALUE!</v>
      </c>
    </row>
    <row r="57" customFormat="false" ht="50.1" hidden="false" customHeight="true" outlineLevel="0" collapsed="false">
      <c r="A57" s="31" t="n">
        <v>1.45</v>
      </c>
      <c r="B57" s="59" t="s">
        <v>166</v>
      </c>
      <c r="C57" s="33" t="s">
        <v>167</v>
      </c>
      <c r="D57" s="38" t="n">
        <v>1</v>
      </c>
      <c r="E57" s="52" t="s">
        <v>168</v>
      </c>
      <c r="F57" s="60" t="n">
        <v>55</v>
      </c>
      <c r="G57" s="61"/>
      <c r="H57" s="38" t="s">
        <v>43</v>
      </c>
      <c r="I57" s="62" t="s">
        <v>44</v>
      </c>
      <c r="J57" s="63" t="n">
        <f aca="false">IF(I57="Less(-)",-1,1)</f>
        <v>1</v>
      </c>
      <c r="K57" s="41" t="s">
        <v>45</v>
      </c>
      <c r="L57" s="41" t="s">
        <v>4</v>
      </c>
      <c r="M57" s="64"/>
      <c r="N57" s="65"/>
      <c r="O57" s="65"/>
      <c r="P57" s="66"/>
      <c r="Q57" s="65"/>
      <c r="R57" s="65"/>
      <c r="S57" s="66"/>
      <c r="T57" s="67"/>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t="e">
        <f aca="false">total_amount_ba($B$2,$D$2,D57,F57,J57,K57,M57)</f>
        <v>#VALUE!</v>
      </c>
      <c r="BB57" s="53" t="e">
        <f aca="false">BA57+SUM(N57:AZ57)</f>
        <v>#VALUE!</v>
      </c>
      <c r="BC57" s="70" t="e">
        <f aca="false">SpellNumber(L57,BB57)</f>
        <v>#VALUE!</v>
      </c>
    </row>
    <row r="58" customFormat="false" ht="50.1" hidden="false" customHeight="true" outlineLevel="0" collapsed="false">
      <c r="A58" s="31" t="n">
        <v>1.46</v>
      </c>
      <c r="B58" s="55" t="s">
        <v>169</v>
      </c>
      <c r="C58" s="33" t="s">
        <v>170</v>
      </c>
      <c r="D58" s="34" t="n">
        <v>1</v>
      </c>
      <c r="E58" s="52" t="s">
        <v>171</v>
      </c>
      <c r="F58" s="60" t="n">
        <v>65</v>
      </c>
      <c r="G58" s="61"/>
      <c r="H58" s="38" t="s">
        <v>43</v>
      </c>
      <c r="I58" s="62" t="s">
        <v>44</v>
      </c>
      <c r="J58" s="63" t="n">
        <f aca="false">IF(I58="Less(-)",-1,1)</f>
        <v>1</v>
      </c>
      <c r="K58" s="41" t="s">
        <v>45</v>
      </c>
      <c r="L58" s="41" t="s">
        <v>4</v>
      </c>
      <c r="M58" s="64"/>
      <c r="N58" s="65"/>
      <c r="O58" s="65"/>
      <c r="P58" s="66"/>
      <c r="Q58" s="65"/>
      <c r="R58" s="65"/>
      <c r="S58" s="66"/>
      <c r="T58" s="67"/>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9" t="e">
        <f aca="false">total_amount_ba($B$2,$D$2,D58,F58,J58,K58,M58)</f>
        <v>#VALUE!</v>
      </c>
      <c r="BB58" s="47" t="e">
        <f aca="false">BA58+SUM(N58:AZ58)</f>
        <v>#VALUE!</v>
      </c>
      <c r="BC58" s="70" t="e">
        <f aca="false">SpellNumber(L58,BB58)</f>
        <v>#VALUE!</v>
      </c>
    </row>
    <row r="59" customFormat="false" ht="50.1" hidden="false" customHeight="true" outlineLevel="0" collapsed="false">
      <c r="A59" s="31" t="n">
        <v>1.47</v>
      </c>
      <c r="B59" s="55" t="s">
        <v>172</v>
      </c>
      <c r="C59" s="33" t="s">
        <v>173</v>
      </c>
      <c r="D59" s="34" t="n">
        <v>1</v>
      </c>
      <c r="E59" s="52" t="s">
        <v>174</v>
      </c>
      <c r="F59" s="60" t="n">
        <v>55</v>
      </c>
      <c r="G59" s="61"/>
      <c r="H59" s="38" t="s">
        <v>43</v>
      </c>
      <c r="I59" s="62" t="s">
        <v>44</v>
      </c>
      <c r="J59" s="63" t="n">
        <f aca="false">IF(I59="Less(-)",-1,1)</f>
        <v>1</v>
      </c>
      <c r="K59" s="41" t="s">
        <v>45</v>
      </c>
      <c r="L59" s="41" t="s">
        <v>4</v>
      </c>
      <c r="M59" s="64"/>
      <c r="N59" s="65"/>
      <c r="O59" s="65"/>
      <c r="P59" s="66"/>
      <c r="Q59" s="65"/>
      <c r="R59" s="65"/>
      <c r="S59" s="66"/>
      <c r="T59" s="67"/>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9" t="e">
        <f aca="false">total_amount_ba($B$2,$D$2,D59,F59,J59,K59,M59)</f>
        <v>#VALUE!</v>
      </c>
      <c r="BB59" s="53" t="e">
        <f aca="false">BA59+SUM(N59:AZ59)</f>
        <v>#VALUE!</v>
      </c>
      <c r="BC59" s="70" t="e">
        <f aca="false">SpellNumber(L59,BB59)</f>
        <v>#VALUE!</v>
      </c>
    </row>
    <row r="60" customFormat="false" ht="50.1" hidden="false" customHeight="true" outlineLevel="0" collapsed="false">
      <c r="A60" s="31" t="n">
        <v>1.48</v>
      </c>
      <c r="B60" s="54" t="s">
        <v>175</v>
      </c>
      <c r="C60" s="33" t="s">
        <v>176</v>
      </c>
      <c r="D60" s="34" t="n">
        <v>1</v>
      </c>
      <c r="E60" s="35" t="s">
        <v>177</v>
      </c>
      <c r="F60" s="60" t="n">
        <v>65</v>
      </c>
      <c r="G60" s="61"/>
      <c r="H60" s="38" t="s">
        <v>43</v>
      </c>
      <c r="I60" s="62" t="s">
        <v>44</v>
      </c>
      <c r="J60" s="63" t="n">
        <f aca="false">IF(I60="Less(-)",-1,1)</f>
        <v>1</v>
      </c>
      <c r="K60" s="41" t="s">
        <v>45</v>
      </c>
      <c r="L60" s="41" t="s">
        <v>4</v>
      </c>
      <c r="M60" s="64"/>
      <c r="N60" s="65"/>
      <c r="O60" s="65"/>
      <c r="P60" s="66"/>
      <c r="Q60" s="65"/>
      <c r="R60" s="65"/>
      <c r="S60" s="66"/>
      <c r="T60" s="67"/>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9" t="e">
        <f aca="false">total_amount_ba($B$2,$D$2,D60,F60,J60,K60,M60)</f>
        <v>#VALUE!</v>
      </c>
      <c r="BB60" s="47" t="e">
        <f aca="false">BA60+SUM(N60:AZ60)</f>
        <v>#VALUE!</v>
      </c>
      <c r="BC60" s="70" t="e">
        <f aca="false">SpellNumber(L60,BB60)</f>
        <v>#VALUE!</v>
      </c>
    </row>
    <row r="61" customFormat="false" ht="50.1" hidden="false" customHeight="true" outlineLevel="0" collapsed="false">
      <c r="A61" s="31" t="n">
        <v>1.49</v>
      </c>
      <c r="B61" s="55" t="s">
        <v>178</v>
      </c>
      <c r="C61" s="33" t="s">
        <v>179</v>
      </c>
      <c r="D61" s="34" t="n">
        <v>1</v>
      </c>
      <c r="E61" s="52" t="s">
        <v>180</v>
      </c>
      <c r="F61" s="60" t="n">
        <v>55</v>
      </c>
      <c r="G61" s="61"/>
      <c r="H61" s="38" t="s">
        <v>43</v>
      </c>
      <c r="I61" s="62" t="s">
        <v>44</v>
      </c>
      <c r="J61" s="63" t="n">
        <f aca="false">IF(I61="Less(-)",-1,1)</f>
        <v>1</v>
      </c>
      <c r="K61" s="41" t="s">
        <v>45</v>
      </c>
      <c r="L61" s="41" t="s">
        <v>4</v>
      </c>
      <c r="M61" s="64"/>
      <c r="N61" s="65"/>
      <c r="O61" s="65"/>
      <c r="P61" s="66"/>
      <c r="Q61" s="65"/>
      <c r="R61" s="65"/>
      <c r="S61" s="66"/>
      <c r="T61" s="67"/>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t="e">
        <f aca="false">total_amount_ba($B$2,$D$2,D61,F61,J61,K61,M61)</f>
        <v>#VALUE!</v>
      </c>
      <c r="BB61" s="53" t="e">
        <f aca="false">BA61+SUM(N61:AZ61)</f>
        <v>#VALUE!</v>
      </c>
      <c r="BC61" s="70" t="e">
        <f aca="false">SpellNumber(L61,BB61)</f>
        <v>#VALUE!</v>
      </c>
    </row>
    <row r="62" customFormat="false" ht="50.1" hidden="false" customHeight="true" outlineLevel="0" collapsed="false">
      <c r="A62" s="56" t="n">
        <v>1.5</v>
      </c>
      <c r="B62" s="55" t="s">
        <v>181</v>
      </c>
      <c r="C62" s="33" t="s">
        <v>182</v>
      </c>
      <c r="D62" s="34" t="n">
        <v>1</v>
      </c>
      <c r="E62" s="52" t="s">
        <v>174</v>
      </c>
      <c r="F62" s="60" t="n">
        <v>65</v>
      </c>
      <c r="G62" s="61"/>
      <c r="H62" s="38" t="s">
        <v>43</v>
      </c>
      <c r="I62" s="62" t="s">
        <v>44</v>
      </c>
      <c r="J62" s="63" t="n">
        <f aca="false">IF(I62="Less(-)",-1,1)</f>
        <v>1</v>
      </c>
      <c r="K62" s="41" t="s">
        <v>45</v>
      </c>
      <c r="L62" s="41" t="s">
        <v>4</v>
      </c>
      <c r="M62" s="64"/>
      <c r="N62" s="65"/>
      <c r="O62" s="65"/>
      <c r="P62" s="66"/>
      <c r="Q62" s="65"/>
      <c r="R62" s="65"/>
      <c r="S62" s="66"/>
      <c r="T62" s="67"/>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9" t="e">
        <f aca="false">total_amount_ba($B$2,$D$2,D62,F62,J62,K62,M62)</f>
        <v>#VALUE!</v>
      </c>
      <c r="BB62" s="47" t="e">
        <f aca="false">BA62+SUM(N62:AZ62)</f>
        <v>#VALUE!</v>
      </c>
      <c r="BC62" s="70" t="e">
        <f aca="false">SpellNumber(L62,BB62)</f>
        <v>#VALUE!</v>
      </c>
    </row>
    <row r="63" customFormat="false" ht="50.1" hidden="false" customHeight="true" outlineLevel="0" collapsed="false">
      <c r="A63" s="31" t="n">
        <v>1.51</v>
      </c>
      <c r="B63" s="55" t="s">
        <v>183</v>
      </c>
      <c r="C63" s="33" t="s">
        <v>184</v>
      </c>
      <c r="D63" s="34" t="n">
        <v>1</v>
      </c>
      <c r="E63" s="52" t="s">
        <v>108</v>
      </c>
      <c r="F63" s="60" t="n">
        <v>55</v>
      </c>
      <c r="G63" s="61"/>
      <c r="H63" s="38" t="s">
        <v>43</v>
      </c>
      <c r="I63" s="62" t="s">
        <v>44</v>
      </c>
      <c r="J63" s="63" t="n">
        <f aca="false">IF(I63="Less(-)",-1,1)</f>
        <v>1</v>
      </c>
      <c r="K63" s="41" t="s">
        <v>45</v>
      </c>
      <c r="L63" s="41" t="s">
        <v>4</v>
      </c>
      <c r="M63" s="64"/>
      <c r="N63" s="65"/>
      <c r="O63" s="65"/>
      <c r="P63" s="66"/>
      <c r="Q63" s="65"/>
      <c r="R63" s="65"/>
      <c r="S63" s="66"/>
      <c r="T63" s="67"/>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9" t="e">
        <f aca="false">total_amount_ba($B$2,$D$2,D63,F63,J63,K63,M63)</f>
        <v>#VALUE!</v>
      </c>
      <c r="BB63" s="53" t="e">
        <f aca="false">BA63+SUM(N63:AZ63)</f>
        <v>#VALUE!</v>
      </c>
      <c r="BC63" s="70" t="e">
        <f aca="false">SpellNumber(L63,BB63)</f>
        <v>#VALUE!</v>
      </c>
    </row>
    <row r="64" customFormat="false" ht="50.1" hidden="false" customHeight="true" outlineLevel="0" collapsed="false">
      <c r="A64" s="31" t="n">
        <v>1.52</v>
      </c>
      <c r="B64" s="55" t="s">
        <v>185</v>
      </c>
      <c r="C64" s="33" t="s">
        <v>186</v>
      </c>
      <c r="D64" s="34" t="n">
        <v>1</v>
      </c>
      <c r="E64" s="52" t="s">
        <v>187</v>
      </c>
      <c r="F64" s="60" t="n">
        <v>65</v>
      </c>
      <c r="G64" s="61"/>
      <c r="H64" s="38" t="s">
        <v>43</v>
      </c>
      <c r="I64" s="62" t="s">
        <v>44</v>
      </c>
      <c r="J64" s="63" t="n">
        <f aca="false">IF(I64="Less(-)",-1,1)</f>
        <v>1</v>
      </c>
      <c r="K64" s="41" t="s">
        <v>45</v>
      </c>
      <c r="L64" s="41" t="s">
        <v>4</v>
      </c>
      <c r="M64" s="64"/>
      <c r="N64" s="65"/>
      <c r="O64" s="65"/>
      <c r="P64" s="66"/>
      <c r="Q64" s="65"/>
      <c r="R64" s="65"/>
      <c r="S64" s="66"/>
      <c r="T64" s="67"/>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9" t="e">
        <f aca="false">total_amount_ba($B$2,$D$2,D64,F64,J64,K64,M64)</f>
        <v>#VALUE!</v>
      </c>
      <c r="BB64" s="47" t="e">
        <f aca="false">BA64+SUM(N64:AZ64)</f>
        <v>#VALUE!</v>
      </c>
      <c r="BC64" s="70" t="e">
        <f aca="false">SpellNumber(L64,BB64)</f>
        <v>#VALUE!</v>
      </c>
    </row>
    <row r="65" customFormat="false" ht="50.1" hidden="false" customHeight="true" outlineLevel="0" collapsed="false">
      <c r="A65" s="31" t="n">
        <v>1.53</v>
      </c>
      <c r="B65" s="55" t="s">
        <v>188</v>
      </c>
      <c r="C65" s="33" t="s">
        <v>189</v>
      </c>
      <c r="D65" s="34" t="n">
        <v>1</v>
      </c>
      <c r="E65" s="52" t="s">
        <v>190</v>
      </c>
      <c r="F65" s="60" t="n">
        <v>65</v>
      </c>
      <c r="G65" s="61"/>
      <c r="H65" s="38" t="s">
        <v>43</v>
      </c>
      <c r="I65" s="62" t="s">
        <v>44</v>
      </c>
      <c r="J65" s="63" t="n">
        <f aca="false">IF(I65="Less(-)",-1,1)</f>
        <v>1</v>
      </c>
      <c r="K65" s="41" t="s">
        <v>45</v>
      </c>
      <c r="L65" s="41" t="s">
        <v>4</v>
      </c>
      <c r="M65" s="64"/>
      <c r="N65" s="65"/>
      <c r="O65" s="65"/>
      <c r="P65" s="66"/>
      <c r="Q65" s="65"/>
      <c r="R65" s="65"/>
      <c r="S65" s="66"/>
      <c r="T65" s="67"/>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e">
        <f aca="false">total_amount_ba($B$2,$D$2,D65,F65,J65,K65,M65)</f>
        <v>#VALUE!</v>
      </c>
      <c r="BB65" s="47" t="e">
        <f aca="false">BA65+SUM(N65:AZ65)</f>
        <v>#VALUE!</v>
      </c>
      <c r="BC65" s="70" t="e">
        <f aca="false">SpellNumber(L65,BB65)</f>
        <v>#VALUE!</v>
      </c>
    </row>
    <row r="66" customFormat="false" ht="50.1" hidden="false" customHeight="true" outlineLevel="0" collapsed="false">
      <c r="A66" s="31" t="n">
        <v>1.54</v>
      </c>
      <c r="B66" s="55" t="s">
        <v>191</v>
      </c>
      <c r="C66" s="71" t="s">
        <v>192</v>
      </c>
      <c r="D66" s="72" t="n">
        <v>1</v>
      </c>
      <c r="E66" s="52" t="s">
        <v>193</v>
      </c>
      <c r="F66" s="60" t="n">
        <v>55</v>
      </c>
      <c r="G66" s="61"/>
      <c r="H66" s="38" t="s">
        <v>43</v>
      </c>
      <c r="I66" s="62" t="s">
        <v>44</v>
      </c>
      <c r="J66" s="63" t="n">
        <f aca="false">IF(I66="Less(-)",-1,1)</f>
        <v>1</v>
      </c>
      <c r="K66" s="41" t="s">
        <v>45</v>
      </c>
      <c r="L66" s="41" t="s">
        <v>4</v>
      </c>
      <c r="M66" s="64"/>
      <c r="N66" s="65"/>
      <c r="O66" s="65"/>
      <c r="P66" s="66"/>
      <c r="Q66" s="65"/>
      <c r="R66" s="65"/>
      <c r="S66" s="66"/>
      <c r="T66" s="67"/>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9" t="e">
        <f aca="false">total_amount_ba($B$2,$D$2,D66,F66,J66,K66,M66)</f>
        <v>#VALUE!</v>
      </c>
      <c r="BB66" s="53" t="e">
        <f aca="false">BA66+SUM(N66:AZ66)</f>
        <v>#VALUE!</v>
      </c>
      <c r="BC66" s="70" t="e">
        <f aca="false">SpellNumber(L66,BB66)</f>
        <v>#VALUE!</v>
      </c>
    </row>
    <row r="67" customFormat="false" ht="50.1" hidden="false" customHeight="true" outlineLevel="0" collapsed="false">
      <c r="A67" s="31" t="n">
        <v>1.55</v>
      </c>
      <c r="B67" s="54" t="s">
        <v>194</v>
      </c>
      <c r="C67" s="73" t="s">
        <v>195</v>
      </c>
      <c r="D67" s="38" t="n">
        <v>1</v>
      </c>
      <c r="E67" s="35" t="s">
        <v>142</v>
      </c>
      <c r="F67" s="74" t="n">
        <v>65</v>
      </c>
      <c r="G67" s="61"/>
      <c r="H67" s="38" t="s">
        <v>43</v>
      </c>
      <c r="I67" s="62" t="s">
        <v>44</v>
      </c>
      <c r="J67" s="63" t="n">
        <f aca="false">IF(I67="Less(-)",-1,1)</f>
        <v>1</v>
      </c>
      <c r="K67" s="41" t="s">
        <v>45</v>
      </c>
      <c r="L67" s="41" t="s">
        <v>4</v>
      </c>
      <c r="M67" s="64"/>
      <c r="N67" s="65"/>
      <c r="O67" s="65"/>
      <c r="P67" s="66"/>
      <c r="Q67" s="65"/>
      <c r="R67" s="65"/>
      <c r="S67" s="66"/>
      <c r="T67" s="67"/>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e">
        <f aca="false">total_amount_ba($B$2,$D$2,D67,F67,J67,K67,M67)</f>
        <v>#VALUE!</v>
      </c>
      <c r="BB67" s="47" t="e">
        <f aca="false">BA67+SUM(N67:AZ67)</f>
        <v>#VALUE!</v>
      </c>
      <c r="BC67" s="70" t="e">
        <f aca="false">SpellNumber(L67,BB67)</f>
        <v>#VALUE!</v>
      </c>
    </row>
    <row r="68" customFormat="false" ht="50.1" hidden="false" customHeight="true" outlineLevel="0" collapsed="false">
      <c r="A68" s="31" t="n">
        <v>1.56</v>
      </c>
      <c r="B68" s="55" t="s">
        <v>196</v>
      </c>
      <c r="C68" s="33" t="s">
        <v>197</v>
      </c>
      <c r="D68" s="34" t="n">
        <v>1</v>
      </c>
      <c r="E68" s="52" t="s">
        <v>96</v>
      </c>
      <c r="F68" s="60" t="n">
        <v>65</v>
      </c>
      <c r="G68" s="61"/>
      <c r="H68" s="38" t="s">
        <v>43</v>
      </c>
      <c r="I68" s="62" t="s">
        <v>44</v>
      </c>
      <c r="J68" s="63" t="n">
        <f aca="false">IF(I68="Less(-)",-1,1)</f>
        <v>1</v>
      </c>
      <c r="K68" s="41" t="s">
        <v>45</v>
      </c>
      <c r="L68" s="41" t="s">
        <v>4</v>
      </c>
      <c r="M68" s="64"/>
      <c r="N68" s="65"/>
      <c r="O68" s="65"/>
      <c r="P68" s="66"/>
      <c r="Q68" s="65"/>
      <c r="R68" s="65"/>
      <c r="S68" s="66"/>
      <c r="T68" s="67"/>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e">
        <f aca="false">total_amount_ba($B$2,$D$2,D68,F68,J68,K68,M68)</f>
        <v>#VALUE!</v>
      </c>
      <c r="BB68" s="47" t="e">
        <f aca="false">BA68+SUM(N68:AZ68)</f>
        <v>#VALUE!</v>
      </c>
      <c r="BC68" s="70" t="e">
        <f aca="false">SpellNumber(L68,BB68)</f>
        <v>#VALUE!</v>
      </c>
    </row>
    <row r="69" customFormat="false" ht="50.1" hidden="false" customHeight="true" outlineLevel="0" collapsed="false">
      <c r="A69" s="31" t="n">
        <v>1.57</v>
      </c>
      <c r="B69" s="55" t="s">
        <v>198</v>
      </c>
      <c r="C69" s="33" t="s">
        <v>199</v>
      </c>
      <c r="D69" s="34" t="n">
        <v>1</v>
      </c>
      <c r="E69" s="52" t="s">
        <v>88</v>
      </c>
      <c r="F69" s="60" t="n">
        <v>55</v>
      </c>
      <c r="G69" s="61"/>
      <c r="H69" s="38" t="s">
        <v>43</v>
      </c>
      <c r="I69" s="62" t="s">
        <v>44</v>
      </c>
      <c r="J69" s="63" t="n">
        <f aca="false">IF(I69="Less(-)",-1,1)</f>
        <v>1</v>
      </c>
      <c r="K69" s="41" t="s">
        <v>45</v>
      </c>
      <c r="L69" s="41" t="s">
        <v>4</v>
      </c>
      <c r="M69" s="64"/>
      <c r="N69" s="65"/>
      <c r="O69" s="65"/>
      <c r="P69" s="66"/>
      <c r="Q69" s="65"/>
      <c r="R69" s="65"/>
      <c r="S69" s="66"/>
      <c r="T69" s="67"/>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9" t="e">
        <f aca="false">total_amount_ba($B$2,$D$2,D69,F69,J69,K69,M69)</f>
        <v>#VALUE!</v>
      </c>
      <c r="BB69" s="53" t="e">
        <f aca="false">BA69+SUM(N69:AZ69)</f>
        <v>#VALUE!</v>
      </c>
      <c r="BC69" s="70" t="e">
        <f aca="false">SpellNumber(L69,BB69)</f>
        <v>#VALUE!</v>
      </c>
    </row>
    <row r="70" customFormat="false" ht="50.1" hidden="false" customHeight="true" outlineLevel="0" collapsed="false">
      <c r="A70" s="31" t="n">
        <v>1.58</v>
      </c>
      <c r="B70" s="55" t="s">
        <v>200</v>
      </c>
      <c r="C70" s="33" t="s">
        <v>201</v>
      </c>
      <c r="D70" s="34" t="n">
        <v>1</v>
      </c>
      <c r="E70" s="52" t="s">
        <v>139</v>
      </c>
      <c r="F70" s="60" t="n">
        <v>65</v>
      </c>
      <c r="G70" s="61"/>
      <c r="H70" s="38" t="s">
        <v>43</v>
      </c>
      <c r="I70" s="62" t="s">
        <v>44</v>
      </c>
      <c r="J70" s="63" t="n">
        <f aca="false">IF(I70="Less(-)",-1,1)</f>
        <v>1</v>
      </c>
      <c r="K70" s="41" t="s">
        <v>45</v>
      </c>
      <c r="L70" s="41" t="s">
        <v>4</v>
      </c>
      <c r="M70" s="64"/>
      <c r="N70" s="65"/>
      <c r="O70" s="65"/>
      <c r="P70" s="66"/>
      <c r="Q70" s="65"/>
      <c r="R70" s="65"/>
      <c r="S70" s="66"/>
      <c r="T70" s="67"/>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e">
        <f aca="false">total_amount_ba($B$2,$D$2,D70,F70,J70,K70,M70)</f>
        <v>#VALUE!</v>
      </c>
      <c r="BB70" s="47" t="e">
        <f aca="false">BA70+SUM(N70:AZ70)</f>
        <v>#VALUE!</v>
      </c>
      <c r="BC70" s="70" t="e">
        <f aca="false">SpellNumber(L70,BB70)</f>
        <v>#VALUE!</v>
      </c>
    </row>
    <row r="71" customFormat="false" ht="50.1" hidden="false" customHeight="true" outlineLevel="0" collapsed="false">
      <c r="A71" s="31" t="n">
        <v>1.59</v>
      </c>
      <c r="B71" s="55" t="s">
        <v>202</v>
      </c>
      <c r="C71" s="33" t="s">
        <v>203</v>
      </c>
      <c r="D71" s="34" t="n">
        <v>1</v>
      </c>
      <c r="E71" s="52" t="s">
        <v>177</v>
      </c>
      <c r="F71" s="60" t="n">
        <v>55</v>
      </c>
      <c r="G71" s="61"/>
      <c r="H71" s="38" t="s">
        <v>43</v>
      </c>
      <c r="I71" s="62" t="s">
        <v>44</v>
      </c>
      <c r="J71" s="63" t="n">
        <f aca="false">IF(I71="Less(-)",-1,1)</f>
        <v>1</v>
      </c>
      <c r="K71" s="41" t="s">
        <v>45</v>
      </c>
      <c r="L71" s="41" t="s">
        <v>4</v>
      </c>
      <c r="M71" s="64"/>
      <c r="N71" s="65"/>
      <c r="O71" s="65"/>
      <c r="P71" s="66"/>
      <c r="Q71" s="65"/>
      <c r="R71" s="65"/>
      <c r="S71" s="66"/>
      <c r="T71" s="67"/>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t="e">
        <f aca="false">total_amount_ba($B$2,$D$2,D71,F71,J71,K71,M71)</f>
        <v>#VALUE!</v>
      </c>
      <c r="BB71" s="53" t="e">
        <f aca="false">BA71+SUM(N71:AZ71)</f>
        <v>#VALUE!</v>
      </c>
      <c r="BC71" s="70" t="e">
        <f aca="false">SpellNumber(L71,BB71)</f>
        <v>#VALUE!</v>
      </c>
    </row>
    <row r="72" customFormat="false" ht="50.1" hidden="false" customHeight="true" outlineLevel="0" collapsed="false">
      <c r="A72" s="56" t="n">
        <v>1.6</v>
      </c>
      <c r="B72" s="55" t="s">
        <v>204</v>
      </c>
      <c r="C72" s="33" t="s">
        <v>205</v>
      </c>
      <c r="D72" s="34" t="n">
        <v>1</v>
      </c>
      <c r="E72" s="52" t="s">
        <v>206</v>
      </c>
      <c r="F72" s="60" t="n">
        <v>65</v>
      </c>
      <c r="G72" s="61"/>
      <c r="H72" s="38" t="s">
        <v>43</v>
      </c>
      <c r="I72" s="62" t="s">
        <v>44</v>
      </c>
      <c r="J72" s="63" t="n">
        <f aca="false">IF(I72="Less(-)",-1,1)</f>
        <v>1</v>
      </c>
      <c r="K72" s="41" t="s">
        <v>45</v>
      </c>
      <c r="L72" s="41" t="s">
        <v>4</v>
      </c>
      <c r="M72" s="64"/>
      <c r="N72" s="65"/>
      <c r="O72" s="65"/>
      <c r="P72" s="66"/>
      <c r="Q72" s="65"/>
      <c r="R72" s="65"/>
      <c r="S72" s="66"/>
      <c r="T72" s="67"/>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9" t="e">
        <f aca="false">total_amount_ba($B$2,$D$2,D72,F72,J72,K72,M72)</f>
        <v>#VALUE!</v>
      </c>
      <c r="BB72" s="47" t="e">
        <f aca="false">BA72+SUM(N72:AZ72)</f>
        <v>#VALUE!</v>
      </c>
      <c r="BC72" s="70" t="e">
        <f aca="false">SpellNumber(L72,BB72)</f>
        <v>#VALUE!</v>
      </c>
    </row>
    <row r="73" customFormat="false" ht="50.1" hidden="false" customHeight="true" outlineLevel="0" collapsed="false">
      <c r="A73" s="31" t="n">
        <v>1.61</v>
      </c>
      <c r="B73" s="55" t="s">
        <v>207</v>
      </c>
      <c r="C73" s="33" t="s">
        <v>208</v>
      </c>
      <c r="D73" s="34" t="n">
        <v>1</v>
      </c>
      <c r="E73" s="52" t="s">
        <v>171</v>
      </c>
      <c r="F73" s="60" t="n">
        <v>55</v>
      </c>
      <c r="G73" s="61"/>
      <c r="H73" s="38" t="s">
        <v>43</v>
      </c>
      <c r="I73" s="62" t="s">
        <v>44</v>
      </c>
      <c r="J73" s="63" t="n">
        <f aca="false">IF(I73="Less(-)",-1,1)</f>
        <v>1</v>
      </c>
      <c r="K73" s="41" t="s">
        <v>45</v>
      </c>
      <c r="L73" s="41" t="s">
        <v>4</v>
      </c>
      <c r="M73" s="64"/>
      <c r="N73" s="65"/>
      <c r="O73" s="65"/>
      <c r="P73" s="66"/>
      <c r="Q73" s="65"/>
      <c r="R73" s="65"/>
      <c r="S73" s="66"/>
      <c r="T73" s="67"/>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9" t="e">
        <f aca="false">total_amount_ba($B$2,$D$2,D73,F73,J73,K73,M73)</f>
        <v>#VALUE!</v>
      </c>
      <c r="BB73" s="53" t="e">
        <f aca="false">BA73+SUM(N73:AZ73)</f>
        <v>#VALUE!</v>
      </c>
      <c r="BC73" s="70" t="e">
        <f aca="false">SpellNumber(L73,BB73)</f>
        <v>#VALUE!</v>
      </c>
    </row>
    <row r="74" customFormat="false" ht="50.1" hidden="false" customHeight="true" outlineLevel="0" collapsed="false">
      <c r="A74" s="31" t="n">
        <v>1.62</v>
      </c>
      <c r="B74" s="55" t="s">
        <v>207</v>
      </c>
      <c r="C74" s="33" t="s">
        <v>209</v>
      </c>
      <c r="D74" s="34" t="n">
        <v>1</v>
      </c>
      <c r="E74" s="52" t="s">
        <v>210</v>
      </c>
      <c r="F74" s="60" t="n">
        <v>65</v>
      </c>
      <c r="G74" s="61"/>
      <c r="H74" s="38" t="s">
        <v>43</v>
      </c>
      <c r="I74" s="62" t="s">
        <v>44</v>
      </c>
      <c r="J74" s="63" t="n">
        <f aca="false">IF(I74="Less(-)",-1,1)</f>
        <v>1</v>
      </c>
      <c r="K74" s="41" t="s">
        <v>45</v>
      </c>
      <c r="L74" s="41" t="s">
        <v>4</v>
      </c>
      <c r="M74" s="64"/>
      <c r="N74" s="65"/>
      <c r="O74" s="65"/>
      <c r="P74" s="66"/>
      <c r="Q74" s="65"/>
      <c r="R74" s="65"/>
      <c r="S74" s="66"/>
      <c r="T74" s="67"/>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9" t="e">
        <f aca="false">total_amount_ba($B$2,$D$2,D74,F74,J74,K74,M74)</f>
        <v>#VALUE!</v>
      </c>
      <c r="BB74" s="47" t="e">
        <f aca="false">BA74+SUM(N74:AZ74)</f>
        <v>#VALUE!</v>
      </c>
      <c r="BC74" s="70" t="e">
        <f aca="false">SpellNumber(L74,BB74)</f>
        <v>#VALUE!</v>
      </c>
    </row>
    <row r="75" customFormat="false" ht="50.1" hidden="false" customHeight="true" outlineLevel="0" collapsed="false">
      <c r="A75" s="31" t="n">
        <v>1.63</v>
      </c>
      <c r="B75" s="55" t="s">
        <v>211</v>
      </c>
      <c r="C75" s="33" t="s">
        <v>212</v>
      </c>
      <c r="D75" s="34" t="n">
        <v>1</v>
      </c>
      <c r="E75" s="52" t="s">
        <v>213</v>
      </c>
      <c r="F75" s="60" t="n">
        <v>55</v>
      </c>
      <c r="G75" s="61"/>
      <c r="H75" s="38" t="s">
        <v>43</v>
      </c>
      <c r="I75" s="62" t="s">
        <v>44</v>
      </c>
      <c r="J75" s="63" t="n">
        <f aca="false">IF(I75="Less(-)",-1,1)</f>
        <v>1</v>
      </c>
      <c r="K75" s="41" t="s">
        <v>45</v>
      </c>
      <c r="L75" s="41" t="s">
        <v>4</v>
      </c>
      <c r="M75" s="64"/>
      <c r="N75" s="65"/>
      <c r="O75" s="65"/>
      <c r="P75" s="66"/>
      <c r="Q75" s="65"/>
      <c r="R75" s="65"/>
      <c r="S75" s="66"/>
      <c r="T75" s="67"/>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e">
        <f aca="false">total_amount_ba($B$2,$D$2,D75,F75,J75,K75,M75)</f>
        <v>#VALUE!</v>
      </c>
      <c r="BB75" s="53" t="e">
        <f aca="false">BA75+SUM(N75:AZ75)</f>
        <v>#VALUE!</v>
      </c>
      <c r="BC75" s="70" t="e">
        <f aca="false">SpellNumber(L75,BB75)</f>
        <v>#VALUE!</v>
      </c>
    </row>
    <row r="76" customFormat="false" ht="50.1" hidden="false" customHeight="true" outlineLevel="0" collapsed="false">
      <c r="A76" s="31" t="n">
        <v>1.64</v>
      </c>
      <c r="B76" s="55" t="s">
        <v>214</v>
      </c>
      <c r="C76" s="33" t="s">
        <v>215</v>
      </c>
      <c r="D76" s="34" t="n">
        <v>1</v>
      </c>
      <c r="E76" s="52" t="s">
        <v>216</v>
      </c>
      <c r="F76" s="60" t="n">
        <v>65</v>
      </c>
      <c r="G76" s="61"/>
      <c r="H76" s="38" t="s">
        <v>43</v>
      </c>
      <c r="I76" s="62" t="s">
        <v>44</v>
      </c>
      <c r="J76" s="63" t="n">
        <f aca="false">IF(I76="Less(-)",-1,1)</f>
        <v>1</v>
      </c>
      <c r="K76" s="41" t="s">
        <v>45</v>
      </c>
      <c r="L76" s="41" t="s">
        <v>4</v>
      </c>
      <c r="M76" s="64"/>
      <c r="N76" s="65"/>
      <c r="O76" s="65"/>
      <c r="P76" s="66"/>
      <c r="Q76" s="65"/>
      <c r="R76" s="65"/>
      <c r="S76" s="66"/>
      <c r="T76" s="67"/>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9" t="e">
        <f aca="false">total_amount_ba($B$2,$D$2,D76,F76,J76,K76,M76)</f>
        <v>#VALUE!</v>
      </c>
      <c r="BB76" s="47" t="e">
        <f aca="false">BA76+SUM(N76:AZ76)</f>
        <v>#VALUE!</v>
      </c>
      <c r="BC76" s="70" t="e">
        <f aca="false">SpellNumber(L76,BB76)</f>
        <v>#VALUE!</v>
      </c>
    </row>
    <row r="77" customFormat="false" ht="50.1" hidden="false" customHeight="true" outlineLevel="0" collapsed="false">
      <c r="A77" s="31" t="n">
        <v>1.65</v>
      </c>
      <c r="B77" s="55" t="s">
        <v>217</v>
      </c>
      <c r="C77" s="33" t="s">
        <v>218</v>
      </c>
      <c r="D77" s="34" t="n">
        <v>1</v>
      </c>
      <c r="E77" s="52" t="s">
        <v>219</v>
      </c>
      <c r="F77" s="60" t="n">
        <v>55</v>
      </c>
      <c r="G77" s="61"/>
      <c r="H77" s="38" t="s">
        <v>43</v>
      </c>
      <c r="I77" s="62" t="s">
        <v>44</v>
      </c>
      <c r="J77" s="63" t="n">
        <f aca="false">IF(I77="Less(-)",-1,1)</f>
        <v>1</v>
      </c>
      <c r="K77" s="41" t="s">
        <v>45</v>
      </c>
      <c r="L77" s="41" t="s">
        <v>4</v>
      </c>
      <c r="M77" s="64"/>
      <c r="N77" s="65"/>
      <c r="O77" s="65"/>
      <c r="P77" s="66"/>
      <c r="Q77" s="65"/>
      <c r="R77" s="65"/>
      <c r="S77" s="66"/>
      <c r="T77" s="67"/>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e">
        <f aca="false">total_amount_ba($B$2,$D$2,D77,F77,J77,K77,M77)</f>
        <v>#VALUE!</v>
      </c>
      <c r="BB77" s="53" t="e">
        <f aca="false">BA77+SUM(N77:AZ77)</f>
        <v>#VALUE!</v>
      </c>
      <c r="BC77" s="70" t="e">
        <f aca="false">SpellNumber(L77,BB77)</f>
        <v>#VALUE!</v>
      </c>
    </row>
    <row r="78" customFormat="false" ht="50.1" hidden="false" customHeight="true" outlineLevel="0" collapsed="false">
      <c r="A78" s="31" t="n">
        <v>1.66</v>
      </c>
      <c r="B78" s="55" t="s">
        <v>220</v>
      </c>
      <c r="C78" s="33" t="s">
        <v>221</v>
      </c>
      <c r="D78" s="34" t="n">
        <v>1</v>
      </c>
      <c r="E78" s="52" t="s">
        <v>148</v>
      </c>
      <c r="F78" s="60" t="n">
        <v>65</v>
      </c>
      <c r="G78" s="61"/>
      <c r="H78" s="38" t="s">
        <v>43</v>
      </c>
      <c r="I78" s="62" t="s">
        <v>44</v>
      </c>
      <c r="J78" s="63" t="n">
        <f aca="false">IF(I78="Less(-)",-1,1)</f>
        <v>1</v>
      </c>
      <c r="K78" s="41" t="s">
        <v>45</v>
      </c>
      <c r="L78" s="41" t="s">
        <v>4</v>
      </c>
      <c r="M78" s="64"/>
      <c r="N78" s="65"/>
      <c r="O78" s="65"/>
      <c r="P78" s="66"/>
      <c r="Q78" s="65"/>
      <c r="R78" s="65"/>
      <c r="S78" s="66"/>
      <c r="T78" s="67"/>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9" t="e">
        <f aca="false">total_amount_ba($B$2,$D$2,D78,F78,J78,K78,M78)</f>
        <v>#VALUE!</v>
      </c>
      <c r="BB78" s="47" t="e">
        <f aca="false">BA78+SUM(N78:AZ78)</f>
        <v>#VALUE!</v>
      </c>
      <c r="BC78" s="70" t="e">
        <f aca="false">SpellNumber(L78,BB78)</f>
        <v>#VALUE!</v>
      </c>
    </row>
    <row r="79" customFormat="false" ht="50.1" hidden="false" customHeight="true" outlineLevel="0" collapsed="false">
      <c r="A79" s="31" t="n">
        <v>1.67</v>
      </c>
      <c r="B79" s="55" t="s">
        <v>222</v>
      </c>
      <c r="C79" s="33" t="s">
        <v>223</v>
      </c>
      <c r="D79" s="34" t="n">
        <v>1</v>
      </c>
      <c r="E79" s="52" t="s">
        <v>213</v>
      </c>
      <c r="F79" s="60" t="n">
        <v>55</v>
      </c>
      <c r="G79" s="61"/>
      <c r="H79" s="38" t="s">
        <v>43</v>
      </c>
      <c r="I79" s="62" t="s">
        <v>44</v>
      </c>
      <c r="J79" s="63" t="n">
        <f aca="false">IF(I79="Less(-)",-1,1)</f>
        <v>1</v>
      </c>
      <c r="K79" s="41" t="s">
        <v>45</v>
      </c>
      <c r="L79" s="41" t="s">
        <v>4</v>
      </c>
      <c r="M79" s="64"/>
      <c r="N79" s="65"/>
      <c r="O79" s="65"/>
      <c r="P79" s="66"/>
      <c r="Q79" s="65"/>
      <c r="R79" s="65"/>
      <c r="S79" s="66"/>
      <c r="T79" s="67"/>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9" t="e">
        <f aca="false">total_amount_ba($B$2,$D$2,D79,F79,J79,K79,M79)</f>
        <v>#VALUE!</v>
      </c>
      <c r="BB79" s="53" t="e">
        <f aca="false">BA79+SUM(N79:AZ79)</f>
        <v>#VALUE!</v>
      </c>
      <c r="BC79" s="70" t="e">
        <f aca="false">SpellNumber(L79,BB79)</f>
        <v>#VALUE!</v>
      </c>
    </row>
    <row r="80" customFormat="false" ht="50.1" hidden="false" customHeight="true" outlineLevel="0" collapsed="false">
      <c r="A80" s="31" t="n">
        <v>1.68</v>
      </c>
      <c r="B80" s="55" t="s">
        <v>224</v>
      </c>
      <c r="C80" s="33" t="s">
        <v>225</v>
      </c>
      <c r="D80" s="34" t="n">
        <v>1</v>
      </c>
      <c r="E80" s="52" t="s">
        <v>139</v>
      </c>
      <c r="F80" s="60" t="n">
        <v>65</v>
      </c>
      <c r="G80" s="61"/>
      <c r="H80" s="38" t="s">
        <v>43</v>
      </c>
      <c r="I80" s="62" t="s">
        <v>44</v>
      </c>
      <c r="J80" s="63" t="n">
        <f aca="false">IF(I80="Less(-)",-1,1)</f>
        <v>1</v>
      </c>
      <c r="K80" s="41" t="s">
        <v>45</v>
      </c>
      <c r="L80" s="41" t="s">
        <v>4</v>
      </c>
      <c r="M80" s="64"/>
      <c r="N80" s="65"/>
      <c r="O80" s="65"/>
      <c r="P80" s="66"/>
      <c r="Q80" s="65"/>
      <c r="R80" s="65"/>
      <c r="S80" s="66"/>
      <c r="T80" s="67"/>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9" t="e">
        <f aca="false">total_amount_ba($B$2,$D$2,D80,F80,J80,K80,M80)</f>
        <v>#VALUE!</v>
      </c>
      <c r="BB80" s="47" t="e">
        <f aca="false">BA80+SUM(N80:AZ80)</f>
        <v>#VALUE!</v>
      </c>
      <c r="BC80" s="70" t="e">
        <f aca="false">SpellNumber(L80,BB80)</f>
        <v>#VALUE!</v>
      </c>
    </row>
    <row r="81" customFormat="false" ht="50.1" hidden="false" customHeight="true" outlineLevel="0" collapsed="false">
      <c r="A81" s="31" t="n">
        <v>1.69</v>
      </c>
      <c r="B81" s="55" t="s">
        <v>226</v>
      </c>
      <c r="C81" s="33" t="s">
        <v>227</v>
      </c>
      <c r="D81" s="38" t="n">
        <v>1</v>
      </c>
      <c r="E81" s="52" t="s">
        <v>88</v>
      </c>
      <c r="F81" s="60" t="n">
        <v>55</v>
      </c>
      <c r="G81" s="61"/>
      <c r="H81" s="38" t="s">
        <v>43</v>
      </c>
      <c r="I81" s="62" t="s">
        <v>44</v>
      </c>
      <c r="J81" s="63" t="n">
        <f aca="false">IF(I81="Less(-)",-1,1)</f>
        <v>1</v>
      </c>
      <c r="K81" s="41" t="s">
        <v>45</v>
      </c>
      <c r="L81" s="41" t="s">
        <v>4</v>
      </c>
      <c r="M81" s="64"/>
      <c r="N81" s="65"/>
      <c r="O81" s="65"/>
      <c r="P81" s="66"/>
      <c r="Q81" s="65"/>
      <c r="R81" s="65"/>
      <c r="S81" s="66"/>
      <c r="T81" s="67"/>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9" t="e">
        <f aca="false">total_amount_ba($B$2,$D$2,D81,F81,J81,K81,M81)</f>
        <v>#VALUE!</v>
      </c>
      <c r="BB81" s="53" t="e">
        <f aca="false">BA81+SUM(N81:AZ81)</f>
        <v>#VALUE!</v>
      </c>
      <c r="BC81" s="70" t="e">
        <f aca="false">SpellNumber(L81,BB81)</f>
        <v>#VALUE!</v>
      </c>
    </row>
    <row r="82" customFormat="false" ht="50.1" hidden="false" customHeight="true" outlineLevel="0" collapsed="false">
      <c r="A82" s="56" t="n">
        <v>1.7</v>
      </c>
      <c r="B82" s="54" t="s">
        <v>228</v>
      </c>
      <c r="C82" s="33" t="s">
        <v>229</v>
      </c>
      <c r="D82" s="34" t="n">
        <v>1</v>
      </c>
      <c r="E82" s="35" t="s">
        <v>126</v>
      </c>
      <c r="F82" s="60" t="n">
        <v>65</v>
      </c>
      <c r="G82" s="61"/>
      <c r="H82" s="38" t="s">
        <v>43</v>
      </c>
      <c r="I82" s="62" t="s">
        <v>44</v>
      </c>
      <c r="J82" s="63" t="n">
        <f aca="false">IF(I82="Less(-)",-1,1)</f>
        <v>1</v>
      </c>
      <c r="K82" s="41" t="s">
        <v>45</v>
      </c>
      <c r="L82" s="41" t="s">
        <v>4</v>
      </c>
      <c r="M82" s="64"/>
      <c r="N82" s="65"/>
      <c r="O82" s="65"/>
      <c r="P82" s="66"/>
      <c r="Q82" s="65"/>
      <c r="R82" s="65"/>
      <c r="S82" s="66"/>
      <c r="T82" s="67"/>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9" t="e">
        <f aca="false">total_amount_ba($B$2,$D$2,D82,F82,J82,K82,M82)</f>
        <v>#VALUE!</v>
      </c>
      <c r="BB82" s="47" t="e">
        <f aca="false">BA82+SUM(N82:AZ82)</f>
        <v>#VALUE!</v>
      </c>
      <c r="BC82" s="70" t="e">
        <f aca="false">SpellNumber(L82,BB82)</f>
        <v>#VALUE!</v>
      </c>
    </row>
    <row r="83" customFormat="false" ht="50.1" hidden="false" customHeight="true" outlineLevel="0" collapsed="false">
      <c r="A83" s="31" t="n">
        <v>1.71</v>
      </c>
      <c r="B83" s="55" t="s">
        <v>230</v>
      </c>
      <c r="C83" s="33" t="s">
        <v>231</v>
      </c>
      <c r="D83" s="34" t="n">
        <v>1</v>
      </c>
      <c r="E83" s="52" t="s">
        <v>108</v>
      </c>
      <c r="F83" s="60" t="n">
        <v>55</v>
      </c>
      <c r="G83" s="61"/>
      <c r="H83" s="38" t="s">
        <v>43</v>
      </c>
      <c r="I83" s="62" t="s">
        <v>44</v>
      </c>
      <c r="J83" s="63" t="n">
        <f aca="false">IF(I83="Less(-)",-1,1)</f>
        <v>1</v>
      </c>
      <c r="K83" s="41" t="s">
        <v>45</v>
      </c>
      <c r="L83" s="41" t="s">
        <v>4</v>
      </c>
      <c r="M83" s="64"/>
      <c r="N83" s="65"/>
      <c r="O83" s="65"/>
      <c r="P83" s="66"/>
      <c r="Q83" s="65"/>
      <c r="R83" s="65"/>
      <c r="S83" s="66"/>
      <c r="T83" s="67"/>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9" t="e">
        <f aca="false">total_amount_ba($B$2,$D$2,D83,F83,J83,K83,M83)</f>
        <v>#VALUE!</v>
      </c>
      <c r="BB83" s="53" t="e">
        <f aca="false">BA83+SUM(N83:AZ83)</f>
        <v>#VALUE!</v>
      </c>
      <c r="BC83" s="70" t="e">
        <f aca="false">SpellNumber(L83,BB83)</f>
        <v>#VALUE!</v>
      </c>
    </row>
    <row r="84" customFormat="false" ht="66.75" hidden="false" customHeight="true" outlineLevel="0" collapsed="false">
      <c r="A84" s="31" t="n">
        <v>1.72</v>
      </c>
      <c r="B84" s="55" t="s">
        <v>230</v>
      </c>
      <c r="C84" s="33" t="s">
        <v>232</v>
      </c>
      <c r="D84" s="34" t="n">
        <v>1</v>
      </c>
      <c r="E84" s="52" t="s">
        <v>82</v>
      </c>
      <c r="F84" s="60" t="n">
        <v>65</v>
      </c>
      <c r="G84" s="61"/>
      <c r="H84" s="38" t="s">
        <v>43</v>
      </c>
      <c r="I84" s="62" t="s">
        <v>44</v>
      </c>
      <c r="J84" s="63" t="n">
        <f aca="false">IF(I84="Less(-)",-1,1)</f>
        <v>1</v>
      </c>
      <c r="K84" s="41" t="s">
        <v>45</v>
      </c>
      <c r="L84" s="41" t="s">
        <v>4</v>
      </c>
      <c r="M84" s="64"/>
      <c r="N84" s="65"/>
      <c r="O84" s="65"/>
      <c r="P84" s="66"/>
      <c r="Q84" s="65"/>
      <c r="R84" s="65"/>
      <c r="S84" s="66"/>
      <c r="T84" s="67"/>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t="e">
        <f aca="false">total_amount_ba($B$2,$D$2,D84,F84,J84,K84,M84)</f>
        <v>#VALUE!</v>
      </c>
      <c r="BB84" s="47" t="e">
        <f aca="false">BA84+SUM(N84:AZ84)</f>
        <v>#VALUE!</v>
      </c>
      <c r="BC84" s="70" t="e">
        <f aca="false">SpellNumber(L84,BB84)</f>
        <v>#VALUE!</v>
      </c>
    </row>
    <row r="85" customFormat="false" ht="61.5" hidden="false" customHeight="true" outlineLevel="0" collapsed="false">
      <c r="A85" s="31" t="n">
        <v>1.73</v>
      </c>
      <c r="B85" s="75" t="s">
        <v>233</v>
      </c>
      <c r="C85" s="33" t="s">
        <v>234</v>
      </c>
      <c r="D85" s="34" t="n">
        <v>1</v>
      </c>
      <c r="E85" s="52" t="s">
        <v>180</v>
      </c>
      <c r="F85" s="60" t="n">
        <v>55</v>
      </c>
      <c r="G85" s="61"/>
      <c r="H85" s="38" t="s">
        <v>43</v>
      </c>
      <c r="I85" s="62" t="s">
        <v>44</v>
      </c>
      <c r="J85" s="63" t="n">
        <f aca="false">IF(I85="Less(-)",-1,1)</f>
        <v>1</v>
      </c>
      <c r="K85" s="41" t="s">
        <v>45</v>
      </c>
      <c r="L85" s="41" t="s">
        <v>4</v>
      </c>
      <c r="M85" s="64"/>
      <c r="N85" s="65"/>
      <c r="O85" s="65"/>
      <c r="P85" s="66"/>
      <c r="Q85" s="65"/>
      <c r="R85" s="65"/>
      <c r="S85" s="66"/>
      <c r="T85" s="67"/>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9" t="e">
        <f aca="false">total_amount_ba($B$2,$D$2,D85,F85,J85,K85,M85)</f>
        <v>#VALUE!</v>
      </c>
      <c r="BB85" s="53" t="e">
        <f aca="false">BA85+SUM(N85:AZ85)</f>
        <v>#VALUE!</v>
      </c>
      <c r="BC85" s="70" t="e">
        <f aca="false">SpellNumber(L85,BB85)</f>
        <v>#VALUE!</v>
      </c>
    </row>
    <row r="86" customFormat="false" ht="50.1" hidden="false" customHeight="true" outlineLevel="0" collapsed="false">
      <c r="A86" s="31" t="n">
        <v>1.74</v>
      </c>
      <c r="B86" s="55" t="s">
        <v>228</v>
      </c>
      <c r="C86" s="33" t="s">
        <v>235</v>
      </c>
      <c r="D86" s="34" t="n">
        <v>1</v>
      </c>
      <c r="E86" s="52" t="s">
        <v>126</v>
      </c>
      <c r="F86" s="60" t="n">
        <v>65</v>
      </c>
      <c r="G86" s="61"/>
      <c r="H86" s="38" t="s">
        <v>43</v>
      </c>
      <c r="I86" s="62" t="s">
        <v>44</v>
      </c>
      <c r="J86" s="63" t="n">
        <f aca="false">IF(I86="Less(-)",-1,1)</f>
        <v>1</v>
      </c>
      <c r="K86" s="41" t="s">
        <v>45</v>
      </c>
      <c r="L86" s="41" t="s">
        <v>4</v>
      </c>
      <c r="M86" s="64"/>
      <c r="N86" s="65"/>
      <c r="O86" s="65"/>
      <c r="P86" s="66"/>
      <c r="Q86" s="65"/>
      <c r="R86" s="65"/>
      <c r="S86" s="66"/>
      <c r="T86" s="67"/>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9" t="e">
        <f aca="false">total_amount_ba($B$2,$D$2,D86,F86,J86,K86,M86)</f>
        <v>#VALUE!</v>
      </c>
      <c r="BB86" s="47" t="e">
        <f aca="false">BA86+SUM(N86:AZ86)</f>
        <v>#VALUE!</v>
      </c>
      <c r="BC86" s="70" t="e">
        <f aca="false">SpellNumber(L86,BB86)</f>
        <v>#VALUE!</v>
      </c>
    </row>
    <row r="87" customFormat="false" ht="50.1" hidden="false" customHeight="true" outlineLevel="0" collapsed="false">
      <c r="A87" s="31" t="n">
        <v>1.75</v>
      </c>
      <c r="B87" s="55" t="s">
        <v>228</v>
      </c>
      <c r="C87" s="33" t="s">
        <v>236</v>
      </c>
      <c r="D87" s="34" t="n">
        <v>1</v>
      </c>
      <c r="E87" s="52" t="s">
        <v>237</v>
      </c>
      <c r="F87" s="60" t="n">
        <v>65</v>
      </c>
      <c r="G87" s="61"/>
      <c r="H87" s="38" t="s">
        <v>43</v>
      </c>
      <c r="I87" s="62" t="s">
        <v>44</v>
      </c>
      <c r="J87" s="63" t="n">
        <f aca="false">IF(I87="Less(-)",-1,1)</f>
        <v>1</v>
      </c>
      <c r="K87" s="41" t="s">
        <v>45</v>
      </c>
      <c r="L87" s="41" t="s">
        <v>4</v>
      </c>
      <c r="M87" s="64"/>
      <c r="N87" s="65"/>
      <c r="O87" s="65"/>
      <c r="P87" s="66"/>
      <c r="Q87" s="65"/>
      <c r="R87" s="65"/>
      <c r="S87" s="66"/>
      <c r="T87" s="67"/>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9" t="e">
        <f aca="false">total_amount_ba($B$2,$D$2,D87,F87,J87,K87,M87)</f>
        <v>#VALUE!</v>
      </c>
      <c r="BB87" s="47" t="e">
        <f aca="false">BA87+SUM(N87:AZ87)</f>
        <v>#VALUE!</v>
      </c>
      <c r="BC87" s="70" t="e">
        <f aca="false">SpellNumber(L87,BB87)</f>
        <v>#VALUE!</v>
      </c>
    </row>
    <row r="88" customFormat="false" ht="50.1" hidden="false" customHeight="true" outlineLevel="0" collapsed="false">
      <c r="A88" s="31" t="n">
        <v>1.76</v>
      </c>
      <c r="B88" s="55" t="s">
        <v>238</v>
      </c>
      <c r="C88" s="33" t="s">
        <v>239</v>
      </c>
      <c r="D88" s="38" t="n">
        <v>1</v>
      </c>
      <c r="E88" s="52" t="s">
        <v>99</v>
      </c>
      <c r="F88" s="60" t="n">
        <v>55</v>
      </c>
      <c r="G88" s="61"/>
      <c r="H88" s="38" t="s">
        <v>43</v>
      </c>
      <c r="I88" s="62" t="s">
        <v>44</v>
      </c>
      <c r="J88" s="63" t="n">
        <f aca="false">IF(I88="Less(-)",-1,1)</f>
        <v>1</v>
      </c>
      <c r="K88" s="41" t="s">
        <v>45</v>
      </c>
      <c r="L88" s="41" t="s">
        <v>4</v>
      </c>
      <c r="M88" s="64"/>
      <c r="N88" s="65"/>
      <c r="O88" s="65"/>
      <c r="P88" s="66"/>
      <c r="Q88" s="65"/>
      <c r="R88" s="65"/>
      <c r="S88" s="66"/>
      <c r="T88" s="67"/>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9" t="e">
        <f aca="false">total_amount_ba($B$2,$D$2,D88,F88,J88,K88,M88)</f>
        <v>#VALUE!</v>
      </c>
      <c r="BB88" s="53" t="e">
        <f aca="false">BA88+SUM(N88:AZ88)</f>
        <v>#VALUE!</v>
      </c>
      <c r="BC88" s="70" t="e">
        <f aca="false">SpellNumber(L88,BB88)</f>
        <v>#VALUE!</v>
      </c>
    </row>
    <row r="89" customFormat="false" ht="50.1" hidden="false" customHeight="true" outlineLevel="0" collapsed="false">
      <c r="A89" s="31" t="n">
        <v>1.77</v>
      </c>
      <c r="B89" s="55" t="s">
        <v>240</v>
      </c>
      <c r="C89" s="33" t="s">
        <v>241</v>
      </c>
      <c r="D89" s="34" t="n">
        <v>1</v>
      </c>
      <c r="E89" s="52" t="s">
        <v>242</v>
      </c>
      <c r="F89" s="60" t="n">
        <v>65</v>
      </c>
      <c r="G89" s="61"/>
      <c r="H89" s="38" t="s">
        <v>43</v>
      </c>
      <c r="I89" s="62" t="s">
        <v>44</v>
      </c>
      <c r="J89" s="63" t="n">
        <f aca="false">IF(I89="Less(-)",-1,1)</f>
        <v>1</v>
      </c>
      <c r="K89" s="41" t="s">
        <v>45</v>
      </c>
      <c r="L89" s="41" t="s">
        <v>4</v>
      </c>
      <c r="M89" s="64"/>
      <c r="N89" s="65"/>
      <c r="O89" s="65"/>
      <c r="P89" s="66"/>
      <c r="Q89" s="65"/>
      <c r="R89" s="65"/>
      <c r="S89" s="66"/>
      <c r="T89" s="67"/>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9" t="e">
        <f aca="false">total_amount_ba($B$2,$D$2,D89,F89,J89,K89,M89)</f>
        <v>#VALUE!</v>
      </c>
      <c r="BB89" s="47" t="e">
        <f aca="false">BA89+SUM(N89:AZ89)</f>
        <v>#VALUE!</v>
      </c>
      <c r="BC89" s="70" t="e">
        <f aca="false">SpellNumber(L89,BB89)</f>
        <v>#VALUE!</v>
      </c>
    </row>
    <row r="90" customFormat="false" ht="50.1" hidden="false" customHeight="true" outlineLevel="0" collapsed="false">
      <c r="A90" s="31" t="n">
        <v>1.78</v>
      </c>
      <c r="B90" s="55" t="s">
        <v>228</v>
      </c>
      <c r="C90" s="33" t="s">
        <v>243</v>
      </c>
      <c r="D90" s="34" t="n">
        <v>1</v>
      </c>
      <c r="E90" s="52" t="s">
        <v>132</v>
      </c>
      <c r="F90" s="60" t="n">
        <v>55</v>
      </c>
      <c r="G90" s="61"/>
      <c r="H90" s="38" t="s">
        <v>43</v>
      </c>
      <c r="I90" s="62" t="s">
        <v>44</v>
      </c>
      <c r="J90" s="63" t="n">
        <f aca="false">IF(I90="Less(-)",-1,1)</f>
        <v>1</v>
      </c>
      <c r="K90" s="41" t="s">
        <v>45</v>
      </c>
      <c r="L90" s="41" t="s">
        <v>4</v>
      </c>
      <c r="M90" s="64"/>
      <c r="N90" s="65"/>
      <c r="O90" s="65"/>
      <c r="P90" s="66"/>
      <c r="Q90" s="65"/>
      <c r="R90" s="65"/>
      <c r="S90" s="66"/>
      <c r="T90" s="67"/>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9" t="e">
        <f aca="false">total_amount_ba($B$2,$D$2,D90,F90,J90,K90,M90)</f>
        <v>#VALUE!</v>
      </c>
      <c r="BB90" s="53" t="e">
        <f aca="false">BA90+SUM(N90:AZ90)</f>
        <v>#VALUE!</v>
      </c>
      <c r="BC90" s="70" t="e">
        <f aca="false">SpellNumber(L90,BB90)</f>
        <v>#VALUE!</v>
      </c>
    </row>
    <row r="91" customFormat="false" ht="50.1" hidden="false" customHeight="true" outlineLevel="0" collapsed="false">
      <c r="A91" s="31" t="n">
        <v>1.79</v>
      </c>
      <c r="B91" s="75" t="s">
        <v>233</v>
      </c>
      <c r="C91" s="33" t="s">
        <v>244</v>
      </c>
      <c r="D91" s="34" t="n">
        <v>1</v>
      </c>
      <c r="E91" s="52" t="s">
        <v>180</v>
      </c>
      <c r="F91" s="60" t="n">
        <v>65</v>
      </c>
      <c r="G91" s="61"/>
      <c r="H91" s="38" t="s">
        <v>43</v>
      </c>
      <c r="I91" s="62" t="s">
        <v>44</v>
      </c>
      <c r="J91" s="63" t="n">
        <f aca="false">IF(I91="Less(-)",-1,1)</f>
        <v>1</v>
      </c>
      <c r="K91" s="41" t="s">
        <v>45</v>
      </c>
      <c r="L91" s="41" t="s">
        <v>4</v>
      </c>
      <c r="M91" s="64"/>
      <c r="N91" s="65"/>
      <c r="O91" s="65"/>
      <c r="P91" s="66"/>
      <c r="Q91" s="65"/>
      <c r="R91" s="65"/>
      <c r="S91" s="66"/>
      <c r="T91" s="67"/>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9" t="e">
        <f aca="false">total_amount_ba($B$2,$D$2,D91,F91,J91,K91,M91)</f>
        <v>#VALUE!</v>
      </c>
      <c r="BB91" s="47" t="e">
        <f aca="false">BA91+SUM(N91:AZ91)</f>
        <v>#VALUE!</v>
      </c>
      <c r="BC91" s="70" t="e">
        <f aca="false">SpellNumber(L91,BB91)</f>
        <v>#VALUE!</v>
      </c>
    </row>
    <row r="92" customFormat="false" ht="50.1" hidden="false" customHeight="true" outlineLevel="0" collapsed="false">
      <c r="A92" s="56" t="n">
        <v>1.8</v>
      </c>
      <c r="B92" s="54" t="s">
        <v>245</v>
      </c>
      <c r="C92" s="33" t="s">
        <v>246</v>
      </c>
      <c r="D92" s="38" t="n">
        <v>1</v>
      </c>
      <c r="E92" s="35" t="s">
        <v>82</v>
      </c>
      <c r="F92" s="60" t="n">
        <v>55</v>
      </c>
      <c r="G92" s="61"/>
      <c r="H92" s="38" t="s">
        <v>43</v>
      </c>
      <c r="I92" s="62" t="s">
        <v>44</v>
      </c>
      <c r="J92" s="63" t="n">
        <f aca="false">IF(I92="Less(-)",-1,1)</f>
        <v>1</v>
      </c>
      <c r="K92" s="41" t="s">
        <v>45</v>
      </c>
      <c r="L92" s="41" t="s">
        <v>4</v>
      </c>
      <c r="M92" s="64"/>
      <c r="N92" s="65"/>
      <c r="O92" s="65"/>
      <c r="P92" s="66"/>
      <c r="Q92" s="65"/>
      <c r="R92" s="65"/>
      <c r="S92" s="66"/>
      <c r="T92" s="67"/>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e">
        <f aca="false">total_amount_ba($B$2,$D$2,D92,F92,J92,K92,M92)</f>
        <v>#VALUE!</v>
      </c>
      <c r="BB92" s="53" t="e">
        <f aca="false">BA92+SUM(N92:AZ92)</f>
        <v>#VALUE!</v>
      </c>
      <c r="BC92" s="70" t="e">
        <f aca="false">SpellNumber(L92,BB92)</f>
        <v>#VALUE!</v>
      </c>
    </row>
    <row r="93" customFormat="false" ht="50.1" hidden="false" customHeight="true" outlineLevel="0" collapsed="false">
      <c r="A93" s="31" t="n">
        <v>1.81</v>
      </c>
      <c r="B93" s="55" t="s">
        <v>247</v>
      </c>
      <c r="C93" s="33" t="s">
        <v>248</v>
      </c>
      <c r="D93" s="34" t="n">
        <v>1</v>
      </c>
      <c r="E93" s="52" t="s">
        <v>249</v>
      </c>
      <c r="F93" s="60" t="n">
        <v>65</v>
      </c>
      <c r="G93" s="61"/>
      <c r="H93" s="38" t="s">
        <v>43</v>
      </c>
      <c r="I93" s="62" t="s">
        <v>44</v>
      </c>
      <c r="J93" s="63" t="n">
        <f aca="false">IF(I93="Less(-)",-1,1)</f>
        <v>1</v>
      </c>
      <c r="K93" s="41" t="s">
        <v>45</v>
      </c>
      <c r="L93" s="41" t="s">
        <v>4</v>
      </c>
      <c r="M93" s="64"/>
      <c r="N93" s="65"/>
      <c r="O93" s="65"/>
      <c r="P93" s="66"/>
      <c r="Q93" s="65"/>
      <c r="R93" s="65"/>
      <c r="S93" s="66"/>
      <c r="T93" s="67"/>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9" t="e">
        <f aca="false">total_amount_ba($B$2,$D$2,D93,F93,J93,K93,M93)</f>
        <v>#VALUE!</v>
      </c>
      <c r="BB93" s="47" t="e">
        <f aca="false">BA93+SUM(N93:AZ93)</f>
        <v>#VALUE!</v>
      </c>
      <c r="BC93" s="70" t="e">
        <f aca="false">SpellNumber(L93,BB93)</f>
        <v>#VALUE!</v>
      </c>
    </row>
    <row r="94" customFormat="false" ht="50.1" hidden="false" customHeight="true" outlineLevel="0" collapsed="false">
      <c r="A94" s="31" t="n">
        <v>1.82</v>
      </c>
      <c r="B94" s="55" t="s">
        <v>250</v>
      </c>
      <c r="C94" s="33" t="s">
        <v>251</v>
      </c>
      <c r="D94" s="34" t="n">
        <v>1</v>
      </c>
      <c r="E94" s="52" t="s">
        <v>252</v>
      </c>
      <c r="F94" s="60" t="n">
        <v>55</v>
      </c>
      <c r="G94" s="61"/>
      <c r="H94" s="38" t="s">
        <v>43</v>
      </c>
      <c r="I94" s="62" t="s">
        <v>44</v>
      </c>
      <c r="J94" s="63" t="n">
        <f aca="false">IF(I94="Less(-)",-1,1)</f>
        <v>1</v>
      </c>
      <c r="K94" s="41" t="s">
        <v>45</v>
      </c>
      <c r="L94" s="41" t="s">
        <v>4</v>
      </c>
      <c r="M94" s="64"/>
      <c r="N94" s="65"/>
      <c r="O94" s="65"/>
      <c r="P94" s="66"/>
      <c r="Q94" s="65"/>
      <c r="R94" s="65"/>
      <c r="S94" s="66"/>
      <c r="T94" s="67"/>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9" t="e">
        <f aca="false">total_amount_ba($B$2,$D$2,D94,F94,J94,K94,M94)</f>
        <v>#VALUE!</v>
      </c>
      <c r="BB94" s="53" t="e">
        <f aca="false">BA94+SUM(N94:AZ94)</f>
        <v>#VALUE!</v>
      </c>
      <c r="BC94" s="70" t="e">
        <f aca="false">SpellNumber(L94,BB94)</f>
        <v>#VALUE!</v>
      </c>
    </row>
    <row r="95" customFormat="false" ht="50.1" hidden="false" customHeight="true" outlineLevel="0" collapsed="false">
      <c r="A95" s="31" t="n">
        <v>1.83</v>
      </c>
      <c r="B95" s="55" t="s">
        <v>253</v>
      </c>
      <c r="C95" s="33" t="s">
        <v>254</v>
      </c>
      <c r="D95" s="34" t="n">
        <v>1</v>
      </c>
      <c r="E95" s="52" t="s">
        <v>132</v>
      </c>
      <c r="F95" s="60" t="n">
        <v>65</v>
      </c>
      <c r="G95" s="61"/>
      <c r="H95" s="38" t="s">
        <v>43</v>
      </c>
      <c r="I95" s="62" t="s">
        <v>44</v>
      </c>
      <c r="J95" s="63" t="n">
        <f aca="false">IF(I95="Less(-)",-1,1)</f>
        <v>1</v>
      </c>
      <c r="K95" s="41" t="s">
        <v>45</v>
      </c>
      <c r="L95" s="41" t="s">
        <v>4</v>
      </c>
      <c r="M95" s="64"/>
      <c r="N95" s="65"/>
      <c r="O95" s="65"/>
      <c r="P95" s="66"/>
      <c r="Q95" s="65"/>
      <c r="R95" s="65"/>
      <c r="S95" s="66"/>
      <c r="T95" s="67"/>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9" t="e">
        <f aca="false">total_amount_ba($B$2,$D$2,D95,F95,J95,K95,M95)</f>
        <v>#VALUE!</v>
      </c>
      <c r="BB95" s="47" t="e">
        <f aca="false">BA95+SUM(N95:AZ95)</f>
        <v>#VALUE!</v>
      </c>
      <c r="BC95" s="70" t="e">
        <f aca="false">SpellNumber(L95,BB95)</f>
        <v>#VALUE!</v>
      </c>
    </row>
    <row r="96" customFormat="false" ht="50.1" hidden="false" customHeight="true" outlineLevel="0" collapsed="false">
      <c r="A96" s="31" t="n">
        <v>1.84</v>
      </c>
      <c r="B96" s="55" t="s">
        <v>255</v>
      </c>
      <c r="C96" s="33" t="s">
        <v>256</v>
      </c>
      <c r="D96" s="34" t="n">
        <v>1</v>
      </c>
      <c r="E96" s="52" t="s">
        <v>108</v>
      </c>
      <c r="F96" s="60" t="n">
        <v>55</v>
      </c>
      <c r="G96" s="61"/>
      <c r="H96" s="38" t="s">
        <v>43</v>
      </c>
      <c r="I96" s="62" t="s">
        <v>44</v>
      </c>
      <c r="J96" s="63" t="n">
        <f aca="false">IF(I96="Less(-)",-1,1)</f>
        <v>1</v>
      </c>
      <c r="K96" s="41" t="s">
        <v>45</v>
      </c>
      <c r="L96" s="41" t="s">
        <v>4</v>
      </c>
      <c r="M96" s="64"/>
      <c r="N96" s="65"/>
      <c r="O96" s="65"/>
      <c r="P96" s="66"/>
      <c r="Q96" s="65"/>
      <c r="R96" s="65"/>
      <c r="S96" s="66"/>
      <c r="T96" s="67"/>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9" t="e">
        <f aca="false">total_amount_ba($B$2,$D$2,D96,F96,J96,K96,M96)</f>
        <v>#VALUE!</v>
      </c>
      <c r="BB96" s="53" t="e">
        <f aca="false">BA96+SUM(N96:AZ96)</f>
        <v>#VALUE!</v>
      </c>
      <c r="BC96" s="70" t="e">
        <f aca="false">SpellNumber(L96,BB96)</f>
        <v>#VALUE!</v>
      </c>
    </row>
    <row r="97" customFormat="false" ht="50.1" hidden="false" customHeight="true" outlineLevel="0" collapsed="false">
      <c r="A97" s="31" t="n">
        <v>1.85</v>
      </c>
      <c r="B97" s="55" t="s">
        <v>257</v>
      </c>
      <c r="C97" s="33" t="s">
        <v>258</v>
      </c>
      <c r="D97" s="38" t="n">
        <v>1</v>
      </c>
      <c r="E97" s="52" t="s">
        <v>88</v>
      </c>
      <c r="F97" s="60" t="n">
        <v>55</v>
      </c>
      <c r="G97" s="61"/>
      <c r="H97" s="38" t="s">
        <v>43</v>
      </c>
      <c r="I97" s="62" t="s">
        <v>44</v>
      </c>
      <c r="J97" s="63" t="n">
        <f aca="false">IF(I97="Less(-)",-1,1)</f>
        <v>1</v>
      </c>
      <c r="K97" s="41" t="s">
        <v>45</v>
      </c>
      <c r="L97" s="41" t="s">
        <v>4</v>
      </c>
      <c r="M97" s="64"/>
      <c r="N97" s="65"/>
      <c r="O97" s="65"/>
      <c r="P97" s="66"/>
      <c r="Q97" s="65"/>
      <c r="R97" s="65"/>
      <c r="S97" s="66"/>
      <c r="T97" s="67"/>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9" t="e">
        <f aca="false">total_amount_ba($B$2,$D$2,D97,F97,J97,K97,M97)</f>
        <v>#VALUE!</v>
      </c>
      <c r="BB97" s="53" t="e">
        <f aca="false">BA97+SUM(N97:AZ97)</f>
        <v>#VALUE!</v>
      </c>
      <c r="BC97" s="70" t="e">
        <f aca="false">SpellNumber(L97,BB97)</f>
        <v>#VALUE!</v>
      </c>
    </row>
    <row r="98" customFormat="false" ht="50.1" hidden="false" customHeight="true" outlineLevel="0" collapsed="false">
      <c r="A98" s="31" t="n">
        <v>1.86</v>
      </c>
      <c r="B98" s="55" t="s">
        <v>259</v>
      </c>
      <c r="C98" s="33" t="s">
        <v>260</v>
      </c>
      <c r="D98" s="34" t="n">
        <v>1</v>
      </c>
      <c r="E98" s="52" t="s">
        <v>261</v>
      </c>
      <c r="F98" s="60" t="n">
        <v>65</v>
      </c>
      <c r="G98" s="61"/>
      <c r="H98" s="38" t="s">
        <v>43</v>
      </c>
      <c r="I98" s="62" t="s">
        <v>44</v>
      </c>
      <c r="J98" s="63" t="n">
        <f aca="false">IF(I98="Less(-)",-1,1)</f>
        <v>1</v>
      </c>
      <c r="K98" s="41" t="s">
        <v>45</v>
      </c>
      <c r="L98" s="41" t="s">
        <v>4</v>
      </c>
      <c r="M98" s="64"/>
      <c r="N98" s="65"/>
      <c r="O98" s="65"/>
      <c r="P98" s="66"/>
      <c r="Q98" s="65"/>
      <c r="R98" s="65"/>
      <c r="S98" s="66"/>
      <c r="T98" s="67"/>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9" t="e">
        <f aca="false">total_amount_ba($B$2,$D$2,D98,F98,J98,K98,M98)</f>
        <v>#VALUE!</v>
      </c>
      <c r="BB98" s="47" t="e">
        <f aca="false">BA98+SUM(N98:AZ98)</f>
        <v>#VALUE!</v>
      </c>
      <c r="BC98" s="70" t="e">
        <f aca="false">SpellNumber(L98,BB98)</f>
        <v>#VALUE!</v>
      </c>
    </row>
    <row r="99" customFormat="false" ht="50.1" hidden="false" customHeight="true" outlineLevel="0" collapsed="false">
      <c r="A99" s="31" t="n">
        <v>1.87</v>
      </c>
      <c r="B99" s="54" t="s">
        <v>262</v>
      </c>
      <c r="C99" s="33" t="s">
        <v>263</v>
      </c>
      <c r="D99" s="34" t="n">
        <v>1</v>
      </c>
      <c r="E99" s="35" t="s">
        <v>264</v>
      </c>
      <c r="F99" s="60" t="n">
        <v>55</v>
      </c>
      <c r="G99" s="61"/>
      <c r="H99" s="38" t="s">
        <v>43</v>
      </c>
      <c r="I99" s="62" t="s">
        <v>44</v>
      </c>
      <c r="J99" s="63" t="n">
        <f aca="false">IF(I99="Less(-)",-1,1)</f>
        <v>1</v>
      </c>
      <c r="K99" s="41" t="s">
        <v>45</v>
      </c>
      <c r="L99" s="41" t="s">
        <v>4</v>
      </c>
      <c r="M99" s="64"/>
      <c r="N99" s="65"/>
      <c r="O99" s="65"/>
      <c r="P99" s="66"/>
      <c r="Q99" s="65"/>
      <c r="R99" s="65"/>
      <c r="S99" s="66"/>
      <c r="T99" s="67"/>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t="e">
        <f aca="false">total_amount_ba($B$2,$D$2,D99,F99,J99,K99,M99)</f>
        <v>#VALUE!</v>
      </c>
      <c r="BB99" s="53" t="e">
        <f aca="false">BA99+SUM(N99:AZ99)</f>
        <v>#VALUE!</v>
      </c>
      <c r="BC99" s="70" t="e">
        <f aca="false">SpellNumber(L99,BB99)</f>
        <v>#VALUE!</v>
      </c>
    </row>
    <row r="100" customFormat="false" ht="50.1" hidden="false" customHeight="true" outlineLevel="0" collapsed="false">
      <c r="A100" s="31" t="n">
        <v>1.88</v>
      </c>
      <c r="B100" s="55" t="s">
        <v>265</v>
      </c>
      <c r="C100" s="33" t="s">
        <v>266</v>
      </c>
      <c r="D100" s="38" t="n">
        <v>1</v>
      </c>
      <c r="E100" s="52" t="s">
        <v>264</v>
      </c>
      <c r="F100" s="60" t="n">
        <v>55</v>
      </c>
      <c r="G100" s="61"/>
      <c r="H100" s="38" t="s">
        <v>43</v>
      </c>
      <c r="I100" s="62" t="s">
        <v>44</v>
      </c>
      <c r="J100" s="63" t="n">
        <f aca="false">IF(I100="Less(-)",-1,1)</f>
        <v>1</v>
      </c>
      <c r="K100" s="41" t="s">
        <v>45</v>
      </c>
      <c r="L100" s="41" t="s">
        <v>4</v>
      </c>
      <c r="M100" s="64"/>
      <c r="N100" s="65"/>
      <c r="O100" s="65"/>
      <c r="P100" s="66"/>
      <c r="Q100" s="65"/>
      <c r="R100" s="65"/>
      <c r="S100" s="66"/>
      <c r="T100" s="67"/>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9" t="e">
        <f aca="false">total_amount_ba($B$2,$D$2,D100,F100,J100,K100,M100)</f>
        <v>#VALUE!</v>
      </c>
      <c r="BB100" s="53" t="e">
        <f aca="false">BA100+SUM(N100:AZ100)</f>
        <v>#VALUE!</v>
      </c>
      <c r="BC100" s="70" t="e">
        <f aca="false">SpellNumber(L100,BB100)</f>
        <v>#VALUE!</v>
      </c>
    </row>
    <row r="101" customFormat="false" ht="50.1" hidden="false" customHeight="true" outlineLevel="0" collapsed="false">
      <c r="A101" s="31" t="n">
        <v>1.89</v>
      </c>
      <c r="B101" s="55" t="s">
        <v>267</v>
      </c>
      <c r="C101" s="33" t="s">
        <v>268</v>
      </c>
      <c r="D101" s="34" t="n">
        <v>1</v>
      </c>
      <c r="E101" s="52" t="s">
        <v>264</v>
      </c>
      <c r="F101" s="60" t="n">
        <v>65</v>
      </c>
      <c r="G101" s="61"/>
      <c r="H101" s="38" t="s">
        <v>43</v>
      </c>
      <c r="I101" s="62" t="s">
        <v>44</v>
      </c>
      <c r="J101" s="63" t="n">
        <f aca="false">IF(I101="Less(-)",-1,1)</f>
        <v>1</v>
      </c>
      <c r="K101" s="41" t="s">
        <v>45</v>
      </c>
      <c r="L101" s="41" t="s">
        <v>4</v>
      </c>
      <c r="M101" s="64"/>
      <c r="N101" s="65"/>
      <c r="O101" s="65"/>
      <c r="P101" s="66"/>
      <c r="Q101" s="65"/>
      <c r="R101" s="65"/>
      <c r="S101" s="66"/>
      <c r="T101" s="67"/>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9" t="e">
        <f aca="false">total_amount_ba($B$2,$D$2,D101,F101,J101,K101,M101)</f>
        <v>#VALUE!</v>
      </c>
      <c r="BB101" s="47" t="e">
        <f aca="false">BA101+SUM(N101:AZ101)</f>
        <v>#VALUE!</v>
      </c>
      <c r="BC101" s="70" t="e">
        <f aca="false">SpellNumber(L101,BB101)</f>
        <v>#VALUE!</v>
      </c>
    </row>
    <row r="102" customFormat="false" ht="50.1" hidden="false" customHeight="true" outlineLevel="0" collapsed="false">
      <c r="A102" s="56" t="n">
        <v>1.9</v>
      </c>
      <c r="B102" s="55" t="s">
        <v>269</v>
      </c>
      <c r="C102" s="33" t="s">
        <v>270</v>
      </c>
      <c r="D102" s="34" t="n">
        <v>1</v>
      </c>
      <c r="E102" s="52" t="s">
        <v>271</v>
      </c>
      <c r="F102" s="60" t="n">
        <v>55</v>
      </c>
      <c r="G102" s="61"/>
      <c r="H102" s="38" t="s">
        <v>43</v>
      </c>
      <c r="I102" s="62" t="s">
        <v>44</v>
      </c>
      <c r="J102" s="63" t="n">
        <f aca="false">IF(I102="Less(-)",-1,1)</f>
        <v>1</v>
      </c>
      <c r="K102" s="41" t="s">
        <v>45</v>
      </c>
      <c r="L102" s="41" t="s">
        <v>4</v>
      </c>
      <c r="M102" s="64"/>
      <c r="N102" s="65"/>
      <c r="O102" s="65"/>
      <c r="P102" s="66"/>
      <c r="Q102" s="65"/>
      <c r="R102" s="65"/>
      <c r="S102" s="66"/>
      <c r="T102" s="67"/>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9" t="e">
        <f aca="false">total_amount_ba($B$2,$D$2,D102,F102,J102,K102,M102)</f>
        <v>#VALUE!</v>
      </c>
      <c r="BB102" s="53" t="e">
        <f aca="false">BA102+SUM(N102:AZ102)</f>
        <v>#VALUE!</v>
      </c>
      <c r="BC102" s="70" t="e">
        <f aca="false">SpellNumber(L102,BB102)</f>
        <v>#VALUE!</v>
      </c>
    </row>
    <row r="103" customFormat="false" ht="50.1" hidden="false" customHeight="true" outlineLevel="0" collapsed="false">
      <c r="A103" s="31" t="n">
        <v>1.91</v>
      </c>
      <c r="B103" s="55" t="s">
        <v>272</v>
      </c>
      <c r="C103" s="33" t="s">
        <v>273</v>
      </c>
      <c r="D103" s="34" t="n">
        <v>1</v>
      </c>
      <c r="E103" s="52" t="s">
        <v>264</v>
      </c>
      <c r="F103" s="60" t="n">
        <v>65</v>
      </c>
      <c r="G103" s="61"/>
      <c r="H103" s="38" t="s">
        <v>43</v>
      </c>
      <c r="I103" s="62" t="s">
        <v>44</v>
      </c>
      <c r="J103" s="63" t="n">
        <f aca="false">IF(I103="Less(-)",-1,1)</f>
        <v>1</v>
      </c>
      <c r="K103" s="41" t="s">
        <v>45</v>
      </c>
      <c r="L103" s="41" t="s">
        <v>4</v>
      </c>
      <c r="M103" s="64"/>
      <c r="N103" s="65"/>
      <c r="O103" s="65"/>
      <c r="P103" s="66"/>
      <c r="Q103" s="65"/>
      <c r="R103" s="65"/>
      <c r="S103" s="66"/>
      <c r="T103" s="67"/>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9" t="e">
        <f aca="false">total_amount_ba($B$2,$D$2,D103,F103,J103,K103,M103)</f>
        <v>#VALUE!</v>
      </c>
      <c r="BB103" s="47" t="e">
        <f aca="false">BA103+SUM(N103:AZ103)</f>
        <v>#VALUE!</v>
      </c>
      <c r="BC103" s="70" t="e">
        <f aca="false">SpellNumber(L103,BB103)</f>
        <v>#VALUE!</v>
      </c>
    </row>
    <row r="104" customFormat="false" ht="50.1" hidden="false" customHeight="true" outlineLevel="0" collapsed="false">
      <c r="A104" s="31" t="n">
        <v>1.92</v>
      </c>
      <c r="B104" s="55" t="s">
        <v>274</v>
      </c>
      <c r="C104" s="33" t="s">
        <v>275</v>
      </c>
      <c r="D104" s="38" t="n">
        <v>1</v>
      </c>
      <c r="E104" s="52" t="s">
        <v>264</v>
      </c>
      <c r="F104" s="60" t="n">
        <v>55</v>
      </c>
      <c r="G104" s="61"/>
      <c r="H104" s="38" t="s">
        <v>43</v>
      </c>
      <c r="I104" s="62" t="s">
        <v>44</v>
      </c>
      <c r="J104" s="63" t="n">
        <f aca="false">IF(I104="Less(-)",-1,1)</f>
        <v>1</v>
      </c>
      <c r="K104" s="41" t="s">
        <v>45</v>
      </c>
      <c r="L104" s="41" t="s">
        <v>4</v>
      </c>
      <c r="M104" s="64"/>
      <c r="N104" s="65"/>
      <c r="O104" s="65"/>
      <c r="P104" s="66"/>
      <c r="Q104" s="65"/>
      <c r="R104" s="65"/>
      <c r="S104" s="66"/>
      <c r="T104" s="67"/>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9" t="e">
        <f aca="false">total_amount_ba($B$2,$D$2,D104,F104,J104,K104,M104)</f>
        <v>#VALUE!</v>
      </c>
      <c r="BB104" s="53" t="e">
        <f aca="false">BA104+SUM(N104:AZ104)</f>
        <v>#VALUE!</v>
      </c>
      <c r="BC104" s="70" t="e">
        <f aca="false">SpellNumber(L104,BB104)</f>
        <v>#VALUE!</v>
      </c>
    </row>
    <row r="105" customFormat="false" ht="50.1" hidden="false" customHeight="true" outlineLevel="0" collapsed="false">
      <c r="A105" s="31" t="n">
        <v>1.93</v>
      </c>
      <c r="B105" s="55" t="s">
        <v>276</v>
      </c>
      <c r="C105" s="33" t="s">
        <v>277</v>
      </c>
      <c r="D105" s="34" t="n">
        <v>1</v>
      </c>
      <c r="E105" s="52" t="s">
        <v>264</v>
      </c>
      <c r="F105" s="60" t="n">
        <v>65</v>
      </c>
      <c r="G105" s="61"/>
      <c r="H105" s="38" t="s">
        <v>43</v>
      </c>
      <c r="I105" s="62" t="s">
        <v>44</v>
      </c>
      <c r="J105" s="63" t="n">
        <f aca="false">IF(I105="Less(-)",-1,1)</f>
        <v>1</v>
      </c>
      <c r="K105" s="41" t="s">
        <v>45</v>
      </c>
      <c r="L105" s="41" t="s">
        <v>4</v>
      </c>
      <c r="M105" s="64"/>
      <c r="N105" s="65"/>
      <c r="O105" s="65"/>
      <c r="P105" s="66"/>
      <c r="Q105" s="65"/>
      <c r="R105" s="65"/>
      <c r="S105" s="66"/>
      <c r="T105" s="67"/>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e">
        <f aca="false">total_amount_ba($B$2,$D$2,D105,F105,J105,K105,M105)</f>
        <v>#VALUE!</v>
      </c>
      <c r="BB105" s="47" t="e">
        <f aca="false">BA105+SUM(N105:AZ105)</f>
        <v>#VALUE!</v>
      </c>
      <c r="BC105" s="70" t="e">
        <f aca="false">SpellNumber(L105,BB105)</f>
        <v>#VALUE!</v>
      </c>
    </row>
    <row r="106" customFormat="false" ht="50.1" hidden="false" customHeight="true" outlineLevel="0" collapsed="false">
      <c r="A106" s="31" t="n">
        <v>1.94</v>
      </c>
      <c r="B106" s="54" t="s">
        <v>278</v>
      </c>
      <c r="C106" s="33" t="s">
        <v>279</v>
      </c>
      <c r="D106" s="34" t="n">
        <v>1</v>
      </c>
      <c r="E106" s="35" t="s">
        <v>171</v>
      </c>
      <c r="F106" s="60" t="n">
        <v>55</v>
      </c>
      <c r="G106" s="61"/>
      <c r="H106" s="38" t="s">
        <v>43</v>
      </c>
      <c r="I106" s="62" t="s">
        <v>44</v>
      </c>
      <c r="J106" s="63" t="n">
        <f aca="false">IF(I106="Less(-)",-1,1)</f>
        <v>1</v>
      </c>
      <c r="K106" s="41" t="s">
        <v>45</v>
      </c>
      <c r="L106" s="41" t="s">
        <v>4</v>
      </c>
      <c r="M106" s="64"/>
      <c r="N106" s="65"/>
      <c r="O106" s="65"/>
      <c r="P106" s="66"/>
      <c r="Q106" s="65"/>
      <c r="R106" s="65"/>
      <c r="S106" s="66"/>
      <c r="T106" s="67"/>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9" t="e">
        <f aca="false">total_amount_ba($B$2,$D$2,D106,F106,J106,K106,M106)</f>
        <v>#VALUE!</v>
      </c>
      <c r="BB106" s="53" t="e">
        <f aca="false">BA106+SUM(N106:AZ106)</f>
        <v>#VALUE!</v>
      </c>
      <c r="BC106" s="70" t="e">
        <f aca="false">SpellNumber(L106,BB106)</f>
        <v>#VALUE!</v>
      </c>
    </row>
    <row r="107" customFormat="false" ht="50.1" hidden="false" customHeight="true" outlineLevel="0" collapsed="false">
      <c r="A107" s="31" t="n">
        <v>1.95</v>
      </c>
      <c r="B107" s="55" t="s">
        <v>280</v>
      </c>
      <c r="C107" s="33" t="s">
        <v>281</v>
      </c>
      <c r="D107" s="34" t="n">
        <v>1</v>
      </c>
      <c r="E107" s="52" t="s">
        <v>282</v>
      </c>
      <c r="F107" s="60" t="n">
        <v>65</v>
      </c>
      <c r="G107" s="61"/>
      <c r="H107" s="38" t="s">
        <v>43</v>
      </c>
      <c r="I107" s="62" t="s">
        <v>44</v>
      </c>
      <c r="J107" s="63" t="n">
        <f aca="false">IF(I107="Less(-)",-1,1)</f>
        <v>1</v>
      </c>
      <c r="K107" s="41" t="s">
        <v>45</v>
      </c>
      <c r="L107" s="41" t="s">
        <v>4</v>
      </c>
      <c r="M107" s="64"/>
      <c r="N107" s="65"/>
      <c r="O107" s="65"/>
      <c r="P107" s="66"/>
      <c r="Q107" s="65"/>
      <c r="R107" s="65"/>
      <c r="S107" s="66"/>
      <c r="T107" s="67"/>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9" t="e">
        <f aca="false">total_amount_ba($B$2,$D$2,D107,F107,J107,K107,M107)</f>
        <v>#VALUE!</v>
      </c>
      <c r="BB107" s="47" t="e">
        <f aca="false">BA107+SUM(N107:AZ107)</f>
        <v>#VALUE!</v>
      </c>
      <c r="BC107" s="70" t="e">
        <f aca="false">SpellNumber(L107,BB107)</f>
        <v>#VALUE!</v>
      </c>
    </row>
    <row r="108" customFormat="false" ht="50.1" hidden="false" customHeight="true" outlineLevel="0" collapsed="false">
      <c r="A108" s="31" t="n">
        <v>1.96</v>
      </c>
      <c r="B108" s="55" t="s">
        <v>283</v>
      </c>
      <c r="C108" s="33" t="s">
        <v>284</v>
      </c>
      <c r="D108" s="38" t="n">
        <v>1</v>
      </c>
      <c r="E108" s="52" t="s">
        <v>285</v>
      </c>
      <c r="F108" s="60" t="n">
        <v>65</v>
      </c>
      <c r="G108" s="61"/>
      <c r="H108" s="38" t="s">
        <v>43</v>
      </c>
      <c r="I108" s="62" t="s">
        <v>44</v>
      </c>
      <c r="J108" s="63" t="n">
        <f aca="false">IF(I108="Less(-)",-1,1)</f>
        <v>1</v>
      </c>
      <c r="K108" s="41" t="s">
        <v>45</v>
      </c>
      <c r="L108" s="41" t="s">
        <v>4</v>
      </c>
      <c r="M108" s="64"/>
      <c r="N108" s="65"/>
      <c r="O108" s="65"/>
      <c r="P108" s="66"/>
      <c r="Q108" s="65"/>
      <c r="R108" s="65"/>
      <c r="S108" s="66"/>
      <c r="T108" s="67"/>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9" t="e">
        <f aca="false">total_amount_ba($B$2,$D$2,D108,F108,J108,K108,M108)</f>
        <v>#VALUE!</v>
      </c>
      <c r="BB108" s="47" t="e">
        <f aca="false">BA108+SUM(N108:AZ108)</f>
        <v>#VALUE!</v>
      </c>
      <c r="BC108" s="70" t="e">
        <f aca="false">SpellNumber(L108,BB108)</f>
        <v>#VALUE!</v>
      </c>
    </row>
    <row r="109" customFormat="false" ht="50.1" hidden="false" customHeight="true" outlineLevel="0" collapsed="false">
      <c r="A109" s="31" t="n">
        <v>1.97</v>
      </c>
      <c r="B109" s="55" t="s">
        <v>286</v>
      </c>
      <c r="C109" s="33" t="s">
        <v>287</v>
      </c>
      <c r="D109" s="38" t="n">
        <v>1</v>
      </c>
      <c r="E109" s="52" t="s">
        <v>288</v>
      </c>
      <c r="F109" s="60" t="n">
        <v>65</v>
      </c>
      <c r="G109" s="61"/>
      <c r="H109" s="38" t="s">
        <v>43</v>
      </c>
      <c r="I109" s="62" t="s">
        <v>44</v>
      </c>
      <c r="J109" s="63" t="n">
        <f aca="false">IF(I109="Less(-)",-1,1)</f>
        <v>1</v>
      </c>
      <c r="K109" s="41" t="s">
        <v>45</v>
      </c>
      <c r="L109" s="41" t="s">
        <v>4</v>
      </c>
      <c r="M109" s="64"/>
      <c r="N109" s="65"/>
      <c r="O109" s="65"/>
      <c r="P109" s="66"/>
      <c r="Q109" s="65"/>
      <c r="R109" s="65"/>
      <c r="S109" s="66"/>
      <c r="T109" s="67"/>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9" t="e">
        <f aca="false">total_amount_ba($B$2,$D$2,D109,F109,J109,K109,M109)</f>
        <v>#VALUE!</v>
      </c>
      <c r="BB109" s="47" t="e">
        <f aca="false">BA109+SUM(N109:AZ109)</f>
        <v>#VALUE!</v>
      </c>
      <c r="BC109" s="70" t="e">
        <f aca="false">SpellNumber(L109,BB109)</f>
        <v>#VALUE!</v>
      </c>
    </row>
    <row r="110" customFormat="false" ht="50.1" hidden="false" customHeight="true" outlineLevel="0" collapsed="false">
      <c r="A110" s="31" t="n">
        <v>1.98</v>
      </c>
      <c r="B110" s="55" t="s">
        <v>289</v>
      </c>
      <c r="C110" s="33" t="s">
        <v>290</v>
      </c>
      <c r="D110" s="34" t="n">
        <v>1</v>
      </c>
      <c r="E110" s="52" t="s">
        <v>174</v>
      </c>
      <c r="F110" s="60" t="n">
        <v>65</v>
      </c>
      <c r="G110" s="61"/>
      <c r="H110" s="38" t="s">
        <v>43</v>
      </c>
      <c r="I110" s="62" t="s">
        <v>44</v>
      </c>
      <c r="J110" s="63" t="n">
        <f aca="false">IF(I110="Less(-)",-1,1)</f>
        <v>1</v>
      </c>
      <c r="K110" s="41" t="s">
        <v>45</v>
      </c>
      <c r="L110" s="41" t="s">
        <v>4</v>
      </c>
      <c r="M110" s="64"/>
      <c r="N110" s="65"/>
      <c r="O110" s="65"/>
      <c r="P110" s="66"/>
      <c r="Q110" s="65"/>
      <c r="R110" s="65"/>
      <c r="S110" s="66"/>
      <c r="T110" s="67"/>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9" t="e">
        <f aca="false">total_amount_ba($B$2,$D$2,D110,F110,J110,K110,M110)</f>
        <v>#VALUE!</v>
      </c>
      <c r="BB110" s="47" t="e">
        <f aca="false">BA110+SUM(N110:AZ110)</f>
        <v>#VALUE!</v>
      </c>
      <c r="BC110" s="70" t="e">
        <f aca="false">SpellNumber(L110,BB110)</f>
        <v>#VALUE!</v>
      </c>
    </row>
    <row r="111" customFormat="false" ht="54.75" hidden="false" customHeight="true" outlineLevel="0" collapsed="false">
      <c r="A111" s="62" t="s">
        <v>291</v>
      </c>
      <c r="B111" s="76"/>
      <c r="C111" s="77"/>
      <c r="D111" s="78"/>
      <c r="E111" s="78"/>
      <c r="F111" s="78"/>
      <c r="G111" s="78"/>
      <c r="H111" s="79"/>
      <c r="I111" s="79"/>
      <c r="J111" s="79"/>
      <c r="K111" s="79"/>
      <c r="L111" s="80"/>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2" t="e">
        <f aca="false">SUM(BA14:BA110)</f>
        <v>#VALUE!</v>
      </c>
      <c r="BB111" s="83" t="e">
        <f aca="false">SUM(BB14:BB110)</f>
        <v>#VALUE!</v>
      </c>
      <c r="BC111" s="70" t="e">
        <f aca="false">SpellNumber($E$2,BB111)</f>
        <v>#VALUE!</v>
      </c>
    </row>
    <row r="112" customFormat="false" ht="15" hidden="true" customHeight="true" outlineLevel="0" collapsed="false">
      <c r="A112" s="76" t="s">
        <v>292</v>
      </c>
      <c r="B112" s="80"/>
      <c r="C112" s="84"/>
      <c r="D112" s="85"/>
      <c r="E112" s="86" t="s">
        <v>293</v>
      </c>
      <c r="F112" s="87"/>
      <c r="G112" s="88"/>
      <c r="H112" s="89"/>
      <c r="I112" s="89"/>
      <c r="J112" s="89"/>
      <c r="K112" s="85"/>
      <c r="L112" s="90"/>
      <c r="M112" s="91" t="s">
        <v>294</v>
      </c>
      <c r="N112" s="92"/>
      <c r="O112" s="81"/>
      <c r="P112" s="81"/>
      <c r="Q112" s="81"/>
      <c r="R112" s="81"/>
      <c r="S112" s="81"/>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3" t="n">
        <f aca="false">IF(ISBLANK(F112),0,IF(E112="Excess (+)",ROUND(BA111+(BA111*F112),2),IF(E112="Less (-)",ROUND(BA111+(BA111*F112*(-1)),2),0)))</f>
        <v>0</v>
      </c>
      <c r="BB112" s="94" t="n">
        <f aca="false">ROUND(BA112,0)</f>
        <v>0</v>
      </c>
      <c r="BC112" s="95" t="e">
        <f aca="false">SpellNumber(L112,BB112)</f>
        <v>#VALUE!</v>
      </c>
    </row>
    <row r="113" customFormat="false" ht="54.75" hidden="false" customHeight="true" outlineLevel="0" collapsed="false">
      <c r="A113" s="62" t="s">
        <v>295</v>
      </c>
      <c r="B113" s="62"/>
      <c r="C113" s="96" t="e">
        <f aca="false">SpellNumber($E$2,BB111)</f>
        <v>#VALUE!</v>
      </c>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row>
    <row r="114" customFormat="false" ht="15" hidden="false" customHeight="false" outlineLevel="0" collapsed="false">
      <c r="A114" s="22"/>
      <c r="B114" s="22"/>
      <c r="N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B114" s="22"/>
    </row>
  </sheetData>
  <sheetProtection sheet="true" password="cc18"/>
  <mergeCells count="8">
    <mergeCell ref="A1:L1"/>
    <mergeCell ref="A4:BC4"/>
    <mergeCell ref="A5:BC5"/>
    <mergeCell ref="A6:BC6"/>
    <mergeCell ref="A7:BC7"/>
    <mergeCell ref="B8:BC8"/>
    <mergeCell ref="A9:BC9"/>
    <mergeCell ref="C113:BC11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10" type="decimal">
      <formula1>0</formula1>
      <formula2>999999999999999</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10" type="decimal">
      <formula1>0</formula1>
      <formula2>999999999999999</formula2>
    </dataValidation>
    <dataValidation allowBlank="true" errorStyle="stop" operator="between" showDropDown="false" showErrorMessage="true" showInputMessage="false" sqref="K13:K110"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10"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296</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3-08T06:46:56Z</cp:lastPrinted>
  <dcterms:modified xsi:type="dcterms:W3CDTF">2023-02-06T05: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