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11</xdr:row>
                <xdr:rowOff>13</xdr:rowOff>
              </xdr:from>
              <xdr:to>
                <xdr:col>53</xdr:col>
                <xdr:colOff>78</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1</xdr:colOff>
                <xdr:row>12</xdr:row>
                <xdr:rowOff>20</xdr:rowOff>
              </xdr:from>
              <xdr:to>
                <xdr:col>53</xdr:col>
                <xdr:colOff>121</xdr:colOff>
                <xdr:row>14</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7</xdr:col>
                <xdr:colOff>151</xdr:colOff>
                <xdr:row>14</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7</xdr:col>
                <xdr:colOff>151</xdr:colOff>
                <xdr:row>1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0</xdr:rowOff>
              </xdr:from>
              <xdr:to>
                <xdr:col>7</xdr:col>
                <xdr:colOff>151</xdr:colOff>
                <xdr:row>1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20</xdr:rowOff>
              </xdr:from>
              <xdr:to>
                <xdr:col>7</xdr:col>
                <xdr:colOff>151</xdr:colOff>
                <xdr:row>14</xdr:row>
                <xdr:rowOff>4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2</xdr:row>
                <xdr:rowOff>43</xdr:rowOff>
              </xdr:from>
              <xdr:to>
                <xdr:col>7</xdr:col>
                <xdr:colOff>151</xdr:colOff>
                <xdr:row>14</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11</xdr:rowOff>
              </xdr:from>
              <xdr:to>
                <xdr:col>7</xdr:col>
                <xdr:colOff>151</xdr:colOff>
                <xdr:row>14</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31</xdr:rowOff>
              </xdr:from>
              <xdr:to>
                <xdr:col>7</xdr:col>
                <xdr:colOff>151</xdr:colOff>
                <xdr:row>14</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55</xdr:rowOff>
              </xdr:from>
              <xdr:to>
                <xdr:col>7</xdr:col>
                <xdr:colOff>151</xdr:colOff>
                <xdr:row>15</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20</xdr:rowOff>
              </xdr:from>
              <xdr:to>
                <xdr:col>7</xdr:col>
                <xdr:colOff>151</xdr:colOff>
                <xdr:row>16</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4</xdr:row>
                <xdr:rowOff>20</xdr:rowOff>
              </xdr:from>
              <xdr:to>
                <xdr:col>7</xdr:col>
                <xdr:colOff>151</xdr:colOff>
                <xdr:row>16</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12</xdr:rowOff>
              </xdr:from>
              <xdr:to>
                <xdr:col>7</xdr:col>
                <xdr:colOff>151</xdr:colOff>
                <xdr:row>17</xdr:row>
                <xdr:rowOff>4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5</xdr:row>
                <xdr:rowOff>51</xdr:rowOff>
              </xdr:from>
              <xdr:to>
                <xdr:col>7</xdr:col>
                <xdr:colOff>151</xdr:colOff>
                <xdr:row>18</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6</xdr:row>
                <xdr:rowOff>43</xdr:rowOff>
              </xdr:from>
              <xdr:to>
                <xdr:col>7</xdr:col>
                <xdr:colOff>151</xdr:colOff>
                <xdr:row>36</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15</xdr:rowOff>
              </xdr:from>
              <xdr:to>
                <xdr:col>7</xdr:col>
                <xdr:colOff>151</xdr:colOff>
                <xdr:row>36</xdr:row>
                <xdr:rowOff>6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4</xdr:rowOff>
              </xdr:from>
              <xdr:to>
                <xdr:col>7</xdr:col>
                <xdr:colOff>151</xdr:colOff>
                <xdr:row>20</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43</xdr:rowOff>
              </xdr:from>
              <xdr:to>
                <xdr:col>7</xdr:col>
                <xdr:colOff>151</xdr:colOff>
                <xdr:row>21</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9</xdr:row>
                <xdr:rowOff>35</xdr:rowOff>
              </xdr:from>
              <xdr:to>
                <xdr:col>7</xdr:col>
                <xdr:colOff>151</xdr:colOff>
                <xdr:row>22</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4</xdr:rowOff>
              </xdr:from>
              <xdr:to>
                <xdr:col>7</xdr:col>
                <xdr:colOff>151</xdr:colOff>
                <xdr:row>22</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0</xdr:row>
                <xdr:rowOff>63</xdr:rowOff>
              </xdr:from>
              <xdr:to>
                <xdr:col>7</xdr:col>
                <xdr:colOff>151</xdr:colOff>
                <xdr:row>23</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35</xdr:rowOff>
              </xdr:from>
              <xdr:to>
                <xdr:col>7</xdr:col>
                <xdr:colOff>151</xdr:colOff>
                <xdr:row>2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3</xdr:row>
                <xdr:rowOff>44</xdr:rowOff>
              </xdr:from>
              <xdr:to>
                <xdr:col>53</xdr:col>
                <xdr:colOff>78</xdr:colOff>
                <xdr:row>35</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4</xdr:row>
                <xdr:rowOff>44</xdr:rowOff>
              </xdr:from>
              <xdr:to>
                <xdr:col>53</xdr:col>
                <xdr:colOff>78</xdr:colOff>
                <xdr:row>37</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5</xdr:row>
                <xdr:rowOff>44</xdr:rowOff>
              </xdr:from>
              <xdr:to>
                <xdr:col>53</xdr:col>
                <xdr:colOff>78</xdr:colOff>
                <xdr:row>37</xdr:row>
                <xdr:rowOff>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6</xdr:row>
                <xdr:rowOff>44</xdr:rowOff>
              </xdr:from>
              <xdr:to>
                <xdr:col>53</xdr:col>
                <xdr:colOff>78</xdr:colOff>
                <xdr:row>38</xdr:row>
                <xdr:rowOff>6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7</xdr:row>
                <xdr:rowOff>44</xdr:rowOff>
              </xdr:from>
              <xdr:to>
                <xdr:col>53</xdr:col>
                <xdr:colOff>78</xdr:colOff>
                <xdr:row>39</xdr:row>
                <xdr:rowOff>6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8</xdr:row>
                <xdr:rowOff>44</xdr:rowOff>
              </xdr:from>
              <xdr:to>
                <xdr:col>53</xdr:col>
                <xdr:colOff>78</xdr:colOff>
                <xdr:row>41</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39</xdr:row>
                <xdr:rowOff>44</xdr:rowOff>
              </xdr:from>
              <xdr:to>
                <xdr:col>53</xdr:col>
                <xdr:colOff>78</xdr:colOff>
                <xdr:row>42</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40</xdr:row>
                <xdr:rowOff>44</xdr:rowOff>
              </xdr:from>
              <xdr:to>
                <xdr:col>53</xdr:col>
                <xdr:colOff>78</xdr:colOff>
                <xdr:row>43</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41</xdr:row>
                <xdr:rowOff>44</xdr:rowOff>
              </xdr:from>
              <xdr:to>
                <xdr:col>53</xdr:col>
                <xdr:colOff>78</xdr:colOff>
                <xdr:row>44</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42</xdr:row>
                <xdr:rowOff>44</xdr:rowOff>
              </xdr:from>
              <xdr:to>
                <xdr:col>53</xdr:col>
                <xdr:colOff>78</xdr:colOff>
                <xdr:row>45</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43</xdr:row>
                <xdr:rowOff>44</xdr:rowOff>
              </xdr:from>
              <xdr:to>
                <xdr:col>53</xdr:col>
                <xdr:colOff>78</xdr:colOff>
                <xdr:row>46</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2</xdr:row>
                <xdr:rowOff>19</xdr:rowOff>
              </xdr:from>
              <xdr:to>
                <xdr:col>7</xdr:col>
                <xdr:colOff>151</xdr:colOff>
                <xdr:row>34</xdr:row>
                <xdr:rowOff>5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3</xdr:row>
                <xdr:rowOff>11</xdr:rowOff>
              </xdr:from>
              <xdr:to>
                <xdr:col>7</xdr:col>
                <xdr:colOff>151</xdr:colOff>
                <xdr:row>35</xdr:row>
                <xdr:rowOff>4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3</xdr:row>
                <xdr:rowOff>47</xdr:rowOff>
              </xdr:from>
              <xdr:to>
                <xdr:col>7</xdr:col>
                <xdr:colOff>151</xdr:colOff>
                <xdr:row>36</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4</xdr:row>
                <xdr:rowOff>39</xdr:rowOff>
              </xdr:from>
              <xdr:to>
                <xdr:col>7</xdr:col>
                <xdr:colOff>151</xdr:colOff>
                <xdr:row>37</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5</xdr:row>
                <xdr:rowOff>11</xdr:rowOff>
              </xdr:from>
              <xdr:to>
                <xdr:col>7</xdr:col>
                <xdr:colOff>151</xdr:colOff>
                <xdr:row>37</xdr:row>
                <xdr:rowOff>4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0</xdr:rowOff>
              </xdr:from>
              <xdr:to>
                <xdr:col>7</xdr:col>
                <xdr:colOff>151</xdr:colOff>
                <xdr:row>38</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39</xdr:rowOff>
              </xdr:from>
              <xdr:to>
                <xdr:col>7</xdr:col>
                <xdr:colOff>151</xdr:colOff>
                <xdr:row>39</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31</xdr:rowOff>
              </xdr:from>
              <xdr:to>
                <xdr:col>7</xdr:col>
                <xdr:colOff>151</xdr:colOff>
                <xdr:row>57</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4</xdr:rowOff>
              </xdr:from>
              <xdr:to>
                <xdr:col>7</xdr:col>
                <xdr:colOff>151</xdr:colOff>
                <xdr:row>57</xdr:row>
                <xdr:rowOff>6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47</xdr:row>
                <xdr:rowOff>31</xdr:rowOff>
              </xdr:from>
              <xdr:to>
                <xdr:col>7</xdr:col>
                <xdr:colOff>151</xdr:colOff>
                <xdr:row>49</xdr:row>
                <xdr:rowOff>6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47</xdr:row>
                <xdr:rowOff>52</xdr:rowOff>
              </xdr:from>
              <xdr:to>
                <xdr:col>7</xdr:col>
                <xdr:colOff>151</xdr:colOff>
                <xdr:row>50</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35</xdr:rowOff>
              </xdr:from>
              <xdr:to>
                <xdr:col>7</xdr:col>
                <xdr:colOff>151</xdr:colOff>
                <xdr:row>39</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51</xdr:rowOff>
              </xdr:from>
              <xdr:to>
                <xdr:col>7</xdr:col>
                <xdr:colOff>151</xdr:colOff>
                <xdr:row>39</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6</xdr:row>
                <xdr:rowOff>59</xdr:rowOff>
              </xdr:from>
              <xdr:to>
                <xdr:col>7</xdr:col>
                <xdr:colOff>151</xdr:colOff>
                <xdr:row>39</xdr:row>
                <xdr:rowOff>2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31</xdr:rowOff>
              </xdr:from>
              <xdr:to>
                <xdr:col>7</xdr:col>
                <xdr:colOff>151</xdr:colOff>
                <xdr:row>39</xdr:row>
                <xdr:rowOff>6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7</xdr:row>
                <xdr:rowOff>55</xdr:rowOff>
              </xdr:from>
              <xdr:to>
                <xdr:col>7</xdr:col>
                <xdr:colOff>151</xdr:colOff>
                <xdr:row>40</xdr:row>
                <xdr:rowOff>2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8</xdr:rowOff>
              </xdr:from>
              <xdr:to>
                <xdr:col>7</xdr:col>
                <xdr:colOff>151</xdr:colOff>
                <xdr:row>40</xdr:row>
                <xdr:rowOff>4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28</xdr:rowOff>
              </xdr:from>
              <xdr:to>
                <xdr:col>7</xdr:col>
                <xdr:colOff>151</xdr:colOff>
                <xdr:row>58</xdr:row>
                <xdr:rowOff>2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8</xdr:row>
                <xdr:rowOff>51</xdr:rowOff>
              </xdr:from>
              <xdr:to>
                <xdr:col>7</xdr:col>
                <xdr:colOff>151</xdr:colOff>
                <xdr:row>58</xdr:row>
                <xdr:rowOff>4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9</xdr:row>
                <xdr:rowOff>31</xdr:rowOff>
              </xdr:from>
              <xdr:to>
                <xdr:col>7</xdr:col>
                <xdr:colOff>151</xdr:colOff>
                <xdr:row>42</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59</xdr:rowOff>
              </xdr:from>
              <xdr:to>
                <xdr:col>7</xdr:col>
                <xdr:colOff>151</xdr:colOff>
                <xdr:row>29</xdr:row>
                <xdr:rowOff>2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11</xdr:rowOff>
              </xdr:from>
              <xdr:to>
                <xdr:col>7</xdr:col>
                <xdr:colOff>151</xdr:colOff>
                <xdr:row>29</xdr:row>
                <xdr:rowOff>4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4</xdr:row>
                <xdr:rowOff>4</xdr:rowOff>
              </xdr:from>
              <xdr:to>
                <xdr:col>7</xdr:col>
                <xdr:colOff>151</xdr:colOff>
                <xdr:row>44</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4</xdr:row>
                <xdr:rowOff>59</xdr:rowOff>
              </xdr:from>
              <xdr:to>
                <xdr:col>7</xdr:col>
                <xdr:colOff>151</xdr:colOff>
                <xdr:row>44</xdr:row>
                <xdr:rowOff>6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15</xdr:rowOff>
              </xdr:from>
              <xdr:to>
                <xdr:col>7</xdr:col>
                <xdr:colOff>151</xdr:colOff>
                <xdr:row>45</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36</xdr:rowOff>
              </xdr:from>
              <xdr:to>
                <xdr:col>7</xdr:col>
                <xdr:colOff>151</xdr:colOff>
                <xdr:row>45</xdr:row>
                <xdr:rowOff>4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5</xdr:row>
                <xdr:rowOff>59</xdr:rowOff>
              </xdr:from>
              <xdr:to>
                <xdr:col>7</xdr:col>
                <xdr:colOff>151</xdr:colOff>
                <xdr:row>45</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12</xdr:rowOff>
              </xdr:from>
              <xdr:to>
                <xdr:col>7</xdr:col>
                <xdr:colOff>151</xdr:colOff>
                <xdr:row>46</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32</xdr:rowOff>
              </xdr:from>
              <xdr:to>
                <xdr:col>7</xdr:col>
                <xdr:colOff>151</xdr:colOff>
                <xdr:row>46</xdr:row>
                <xdr:rowOff>3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55</xdr:rowOff>
              </xdr:from>
              <xdr:to>
                <xdr:col>7</xdr:col>
                <xdr:colOff>151</xdr:colOff>
                <xdr:row>46</xdr:row>
                <xdr:rowOff>6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11</xdr:rowOff>
              </xdr:from>
              <xdr:to>
                <xdr:col>7</xdr:col>
                <xdr:colOff>151</xdr:colOff>
                <xdr:row>47</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31</xdr:rowOff>
              </xdr:from>
              <xdr:to>
                <xdr:col>7</xdr:col>
                <xdr:colOff>151</xdr:colOff>
                <xdr:row>47</xdr:row>
                <xdr:rowOff>3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51</xdr:rowOff>
              </xdr:from>
              <xdr:to>
                <xdr:col>7</xdr:col>
                <xdr:colOff>151</xdr:colOff>
                <xdr:row>47</xdr:row>
                <xdr:rowOff>5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8</xdr:rowOff>
              </xdr:from>
              <xdr:to>
                <xdr:col>7</xdr:col>
                <xdr:colOff>151</xdr:colOff>
                <xdr:row>48</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31</xdr:rowOff>
              </xdr:from>
              <xdr:to>
                <xdr:col>7</xdr:col>
                <xdr:colOff>151</xdr:colOff>
                <xdr:row>48</xdr:row>
                <xdr:rowOff>3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8</xdr:rowOff>
              </xdr:from>
              <xdr:to>
                <xdr:col>7</xdr:col>
                <xdr:colOff>151</xdr:colOff>
                <xdr:row>48</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28</xdr:rowOff>
              </xdr:from>
              <xdr:to>
                <xdr:col>7</xdr:col>
                <xdr:colOff>151</xdr:colOff>
                <xdr:row>48</xdr:row>
                <xdr:rowOff>3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51</xdr:rowOff>
              </xdr:from>
              <xdr:to>
                <xdr:col>7</xdr:col>
                <xdr:colOff>151</xdr:colOff>
                <xdr:row>48</xdr:row>
                <xdr:rowOff>5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4</xdr:rowOff>
              </xdr:from>
              <xdr:to>
                <xdr:col>7</xdr:col>
                <xdr:colOff>151</xdr:colOff>
                <xdr:row>49</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23</xdr:rowOff>
              </xdr:from>
              <xdr:to>
                <xdr:col>7</xdr:col>
                <xdr:colOff>151</xdr:colOff>
                <xdr:row>49</xdr:row>
                <xdr:rowOff>3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83</xdr:row>
                <xdr:rowOff>16</xdr:rowOff>
              </xdr:from>
              <xdr:to>
                <xdr:col>53</xdr:col>
                <xdr:colOff>78</xdr:colOff>
                <xdr:row>101</xdr:row>
                <xdr:rowOff>5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30</xdr:row>
                <xdr:rowOff>47</xdr:rowOff>
              </xdr:from>
              <xdr:to>
                <xdr:col>7</xdr:col>
                <xdr:colOff>151</xdr:colOff>
                <xdr:row>50</xdr:row>
                <xdr:rowOff>5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63</xdr:rowOff>
              </xdr:from>
              <xdr:to>
                <xdr:col>7</xdr:col>
                <xdr:colOff>151</xdr:colOff>
                <xdr:row>49</xdr:row>
                <xdr:rowOff>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19</xdr:rowOff>
              </xdr:from>
              <xdr:to>
                <xdr:col>7</xdr:col>
                <xdr:colOff>151</xdr:colOff>
                <xdr:row>49</xdr:row>
                <xdr:rowOff>3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39</xdr:rowOff>
              </xdr:from>
              <xdr:to>
                <xdr:col>7</xdr:col>
                <xdr:colOff>151</xdr:colOff>
                <xdr:row>49</xdr:row>
                <xdr:rowOff>5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9</xdr:row>
                <xdr:rowOff>59</xdr:rowOff>
              </xdr:from>
              <xdr:to>
                <xdr:col>7</xdr:col>
                <xdr:colOff>151</xdr:colOff>
                <xdr:row>50</xdr:row>
                <xdr:rowOff>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6</xdr:row>
                <xdr:rowOff>55</xdr:rowOff>
              </xdr:from>
              <xdr:to>
                <xdr:col>7</xdr:col>
                <xdr:colOff>151</xdr:colOff>
                <xdr:row>47</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8</xdr:rowOff>
              </xdr:from>
              <xdr:to>
                <xdr:col>7</xdr:col>
                <xdr:colOff>151</xdr:colOff>
                <xdr:row>47</xdr:row>
                <xdr:rowOff>2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31</xdr:rowOff>
              </xdr:from>
              <xdr:to>
                <xdr:col>7</xdr:col>
                <xdr:colOff>151</xdr:colOff>
                <xdr:row>47</xdr:row>
                <xdr:rowOff>4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7</xdr:row>
                <xdr:rowOff>55</xdr:rowOff>
              </xdr:from>
              <xdr:to>
                <xdr:col>7</xdr:col>
                <xdr:colOff>151</xdr:colOff>
                <xdr:row>47</xdr:row>
                <xdr:rowOff>6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8</xdr:row>
                <xdr:rowOff>4</xdr:rowOff>
              </xdr:from>
              <xdr:to>
                <xdr:col>7</xdr:col>
                <xdr:colOff>151</xdr:colOff>
                <xdr:row>48</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35</xdr:rowOff>
              </xdr:from>
              <xdr:to>
                <xdr:col>7</xdr:col>
                <xdr:colOff>151</xdr:colOff>
                <xdr:row>37</xdr:row>
                <xdr:rowOff>5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7</xdr:row>
                <xdr:rowOff>55</xdr:rowOff>
              </xdr:from>
              <xdr:to>
                <xdr:col>7</xdr:col>
                <xdr:colOff>151</xdr:colOff>
                <xdr:row>38</xdr:row>
                <xdr:rowOff>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8</xdr:row>
                <xdr:rowOff>8</xdr:rowOff>
              </xdr:from>
              <xdr:to>
                <xdr:col>7</xdr:col>
                <xdr:colOff>151</xdr:colOff>
                <xdr:row>38</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99</xdr:row>
                <xdr:rowOff>0</xdr:rowOff>
              </xdr:from>
              <xdr:to>
                <xdr:col>53</xdr:col>
                <xdr:colOff>78</xdr:colOff>
                <xdr:row>119</xdr:row>
                <xdr:rowOff>2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100</xdr:row>
                <xdr:rowOff>0</xdr:rowOff>
              </xdr:from>
              <xdr:to>
                <xdr:col>53</xdr:col>
                <xdr:colOff>78</xdr:colOff>
                <xdr:row>120</xdr:row>
                <xdr:rowOff>2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31</xdr:colOff>
                <xdr:row>101</xdr:row>
                <xdr:rowOff>0</xdr:rowOff>
              </xdr:from>
              <xdr:to>
                <xdr:col>53</xdr:col>
                <xdr:colOff>78</xdr:colOff>
                <xdr:row>121</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31</xdr:rowOff>
              </xdr:from>
              <xdr:to>
                <xdr:col>7</xdr:col>
                <xdr:colOff>151</xdr:colOff>
                <xdr:row>41</xdr:row>
                <xdr:rowOff>5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11</xdr:rowOff>
              </xdr:from>
              <xdr:to>
                <xdr:col>7</xdr:col>
                <xdr:colOff>151</xdr:colOff>
                <xdr:row>41</xdr:row>
                <xdr:rowOff>3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28</xdr:rowOff>
              </xdr:from>
              <xdr:to>
                <xdr:col>7</xdr:col>
                <xdr:colOff>151</xdr:colOff>
                <xdr:row>41</xdr:row>
                <xdr:rowOff>5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1</xdr:row>
                <xdr:rowOff>51</xdr:rowOff>
              </xdr:from>
              <xdr:to>
                <xdr:col>7</xdr:col>
                <xdr:colOff>151</xdr:colOff>
                <xdr:row>42</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22</xdr:row>
                <xdr:rowOff>4</xdr:rowOff>
              </xdr:from>
              <xdr:to>
                <xdr:col>7</xdr:col>
                <xdr:colOff>151</xdr:colOff>
                <xdr:row>42</xdr:row>
                <xdr:rowOff>2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06</xdr:row>
                <xdr:rowOff>56</xdr:rowOff>
              </xdr:from>
              <xdr:to>
                <xdr:col>54</xdr:col>
                <xdr:colOff>47</xdr:colOff>
                <xdr:row>127</xdr:row>
                <xdr:rowOff>2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07</xdr:row>
                <xdr:rowOff>56</xdr:rowOff>
              </xdr:from>
              <xdr:to>
                <xdr:col>54</xdr:col>
                <xdr:colOff>47</xdr:colOff>
                <xdr:row>128</xdr:row>
                <xdr:rowOff>2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08</xdr:row>
                <xdr:rowOff>56</xdr:rowOff>
              </xdr:from>
              <xdr:to>
                <xdr:col>54</xdr:col>
                <xdr:colOff>46</xdr:colOff>
                <xdr:row>111</xdr:row>
                <xdr:rowOff>1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09</xdr:row>
                <xdr:rowOff>56</xdr:rowOff>
              </xdr:from>
              <xdr:to>
                <xdr:col>54</xdr:col>
                <xdr:colOff>47</xdr:colOff>
                <xdr:row>112</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0</xdr:row>
                <xdr:rowOff>56</xdr:rowOff>
              </xdr:from>
              <xdr:to>
                <xdr:col>54</xdr:col>
                <xdr:colOff>47</xdr:colOff>
                <xdr:row>113</xdr:row>
                <xdr:rowOff>2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1</xdr:row>
                <xdr:rowOff>56</xdr:rowOff>
              </xdr:from>
              <xdr:to>
                <xdr:col>54</xdr:col>
                <xdr:colOff>47</xdr:colOff>
                <xdr:row>114</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2</xdr:row>
                <xdr:rowOff>56</xdr:rowOff>
              </xdr:from>
              <xdr:to>
                <xdr:col>54</xdr:col>
                <xdr:colOff>47</xdr:colOff>
                <xdr:row>115</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3</xdr:row>
                <xdr:rowOff>56</xdr:rowOff>
              </xdr:from>
              <xdr:to>
                <xdr:col>54</xdr:col>
                <xdr:colOff>47</xdr:colOff>
                <xdr:row>116</xdr:row>
                <xdr:rowOff>1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4</xdr:row>
                <xdr:rowOff>56</xdr:rowOff>
              </xdr:from>
              <xdr:to>
                <xdr:col>54</xdr:col>
                <xdr:colOff>47</xdr:colOff>
                <xdr:row>116</xdr:row>
                <xdr:rowOff>5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5</xdr:row>
                <xdr:rowOff>56</xdr:rowOff>
              </xdr:from>
              <xdr:to>
                <xdr:col>54</xdr:col>
                <xdr:colOff>47</xdr:colOff>
                <xdr:row>117</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6</xdr:row>
                <xdr:rowOff>56</xdr:rowOff>
              </xdr:from>
              <xdr:to>
                <xdr:col>54</xdr:col>
                <xdr:colOff>47</xdr:colOff>
                <xdr:row>118</xdr:row>
                <xdr:rowOff>2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7</xdr:row>
                <xdr:rowOff>56</xdr:rowOff>
              </xdr:from>
              <xdr:to>
                <xdr:col>54</xdr:col>
                <xdr:colOff>47</xdr:colOff>
                <xdr:row>119</xdr:row>
                <xdr:rowOff>6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8</xdr:row>
                <xdr:rowOff>56</xdr:rowOff>
              </xdr:from>
              <xdr:to>
                <xdr:col>54</xdr:col>
                <xdr:colOff>47</xdr:colOff>
                <xdr:row>121</xdr:row>
                <xdr:rowOff>2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19</xdr:row>
                <xdr:rowOff>56</xdr:rowOff>
              </xdr:from>
              <xdr:to>
                <xdr:col>54</xdr:col>
                <xdr:colOff>47</xdr:colOff>
                <xdr:row>122</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0</xdr:row>
                <xdr:rowOff>56</xdr:rowOff>
              </xdr:from>
              <xdr:to>
                <xdr:col>54</xdr:col>
                <xdr:colOff>47</xdr:colOff>
                <xdr:row>123</xdr:row>
                <xdr:rowOff>2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1</xdr:row>
                <xdr:rowOff>56</xdr:rowOff>
              </xdr:from>
              <xdr:to>
                <xdr:col>54</xdr:col>
                <xdr:colOff>47</xdr:colOff>
                <xdr:row>124</xdr:row>
                <xdr:rowOff>2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2</xdr:row>
                <xdr:rowOff>56</xdr:rowOff>
              </xdr:from>
              <xdr:to>
                <xdr:col>54</xdr:col>
                <xdr:colOff>47</xdr:colOff>
                <xdr:row>142</xdr:row>
                <xdr:rowOff>4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3</xdr:row>
                <xdr:rowOff>56</xdr:rowOff>
              </xdr:from>
              <xdr:to>
                <xdr:col>54</xdr:col>
                <xdr:colOff>47</xdr:colOff>
                <xdr:row>143</xdr:row>
                <xdr:rowOff>3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4</xdr:row>
                <xdr:rowOff>56</xdr:rowOff>
              </xdr:from>
              <xdr:to>
                <xdr:col>54</xdr:col>
                <xdr:colOff>47</xdr:colOff>
                <xdr:row>127</xdr:row>
                <xdr:rowOff>2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5</xdr:row>
                <xdr:rowOff>56</xdr:rowOff>
              </xdr:from>
              <xdr:to>
                <xdr:col>54</xdr:col>
                <xdr:colOff>47</xdr:colOff>
                <xdr:row>128</xdr:row>
                <xdr:rowOff>2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6</xdr:row>
                <xdr:rowOff>56</xdr:rowOff>
              </xdr:from>
              <xdr:to>
                <xdr:col>54</xdr:col>
                <xdr:colOff>47</xdr:colOff>
                <xdr:row>129</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7</xdr:row>
                <xdr:rowOff>56</xdr:rowOff>
              </xdr:from>
              <xdr:to>
                <xdr:col>54</xdr:col>
                <xdr:colOff>47</xdr:colOff>
                <xdr:row>130</xdr:row>
                <xdr:rowOff>2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8</xdr:row>
                <xdr:rowOff>56</xdr:rowOff>
              </xdr:from>
              <xdr:to>
                <xdr:col>54</xdr:col>
                <xdr:colOff>47</xdr:colOff>
                <xdr:row>131</xdr:row>
                <xdr:rowOff>2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29</xdr:row>
                <xdr:rowOff>56</xdr:rowOff>
              </xdr:from>
              <xdr:to>
                <xdr:col>54</xdr:col>
                <xdr:colOff>47</xdr:colOff>
                <xdr:row>132</xdr:row>
                <xdr:rowOff>2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0</xdr:row>
                <xdr:rowOff>56</xdr:rowOff>
              </xdr:from>
              <xdr:to>
                <xdr:col>54</xdr:col>
                <xdr:colOff>46</xdr:colOff>
                <xdr:row>133</xdr:row>
                <xdr:rowOff>1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1</xdr:row>
                <xdr:rowOff>56</xdr:rowOff>
              </xdr:from>
              <xdr:to>
                <xdr:col>54</xdr:col>
                <xdr:colOff>46</xdr:colOff>
                <xdr:row>134</xdr:row>
                <xdr:rowOff>2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2</xdr:row>
                <xdr:rowOff>56</xdr:rowOff>
              </xdr:from>
              <xdr:to>
                <xdr:col>54</xdr:col>
                <xdr:colOff>46</xdr:colOff>
                <xdr:row>135</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3</xdr:row>
                <xdr:rowOff>56</xdr:rowOff>
              </xdr:from>
              <xdr:to>
                <xdr:col>54</xdr:col>
                <xdr:colOff>46</xdr:colOff>
                <xdr:row>136</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4</xdr:row>
                <xdr:rowOff>56</xdr:rowOff>
              </xdr:from>
              <xdr:to>
                <xdr:col>54</xdr:col>
                <xdr:colOff>46</xdr:colOff>
                <xdr:row>137</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5</xdr:row>
                <xdr:rowOff>56</xdr:rowOff>
              </xdr:from>
              <xdr:to>
                <xdr:col>54</xdr:col>
                <xdr:colOff>46</xdr:colOff>
                <xdr:row>138</xdr:row>
                <xdr:rowOff>2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6</xdr:row>
                <xdr:rowOff>56</xdr:rowOff>
              </xdr:from>
              <xdr:to>
                <xdr:col>54</xdr:col>
                <xdr:colOff>46</xdr:colOff>
                <xdr:row>139</xdr:row>
                <xdr:rowOff>2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7</xdr:row>
                <xdr:rowOff>56</xdr:rowOff>
              </xdr:from>
              <xdr:to>
                <xdr:col>54</xdr:col>
                <xdr:colOff>46</xdr:colOff>
                <xdr:row>140</xdr:row>
                <xdr:rowOff>2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8</xdr:row>
                <xdr:rowOff>56</xdr:rowOff>
              </xdr:from>
              <xdr:to>
                <xdr:col>54</xdr:col>
                <xdr:colOff>46</xdr:colOff>
                <xdr:row>141</xdr:row>
                <xdr:rowOff>2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39</xdr:row>
                <xdr:rowOff>56</xdr:rowOff>
              </xdr:from>
              <xdr:to>
                <xdr:col>54</xdr:col>
                <xdr:colOff>46</xdr:colOff>
                <xdr:row>142</xdr:row>
                <xdr:rowOff>2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0</xdr:row>
                <xdr:rowOff>56</xdr:rowOff>
              </xdr:from>
              <xdr:to>
                <xdr:col>54</xdr:col>
                <xdr:colOff>46</xdr:colOff>
                <xdr:row>143</xdr:row>
                <xdr:rowOff>2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1</xdr:row>
                <xdr:rowOff>56</xdr:rowOff>
              </xdr:from>
              <xdr:to>
                <xdr:col>54</xdr:col>
                <xdr:colOff>47</xdr:colOff>
                <xdr:row>144</xdr:row>
                <xdr:rowOff>2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2</xdr:row>
                <xdr:rowOff>56</xdr:rowOff>
              </xdr:from>
              <xdr:to>
                <xdr:col>54</xdr:col>
                <xdr:colOff>47</xdr:colOff>
                <xdr:row>145</xdr:row>
                <xdr:rowOff>2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3</xdr:row>
                <xdr:rowOff>56</xdr:rowOff>
              </xdr:from>
              <xdr:to>
                <xdr:col>54</xdr:col>
                <xdr:colOff>47</xdr:colOff>
                <xdr:row>146</xdr:row>
                <xdr:rowOff>2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4</xdr:row>
                <xdr:rowOff>56</xdr:rowOff>
              </xdr:from>
              <xdr:to>
                <xdr:col>54</xdr:col>
                <xdr:colOff>47</xdr:colOff>
                <xdr:row>147</xdr:row>
                <xdr:rowOff>2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5</xdr:row>
                <xdr:rowOff>56</xdr:rowOff>
              </xdr:from>
              <xdr:to>
                <xdr:col>54</xdr:col>
                <xdr:colOff>47</xdr:colOff>
                <xdr:row>148</xdr:row>
                <xdr:rowOff>2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6</xdr:row>
                <xdr:rowOff>56</xdr:rowOff>
              </xdr:from>
              <xdr:to>
                <xdr:col>54</xdr:col>
                <xdr:colOff>47</xdr:colOff>
                <xdr:row>149</xdr:row>
                <xdr:rowOff>2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7</xdr:row>
                <xdr:rowOff>56</xdr:rowOff>
              </xdr:from>
              <xdr:to>
                <xdr:col>54</xdr:col>
                <xdr:colOff>47</xdr:colOff>
                <xdr:row>150</xdr:row>
                <xdr:rowOff>2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8</xdr:row>
                <xdr:rowOff>56</xdr:rowOff>
              </xdr:from>
              <xdr:to>
                <xdr:col>54</xdr:col>
                <xdr:colOff>47</xdr:colOff>
                <xdr:row>179</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49</xdr:row>
                <xdr:rowOff>56</xdr:rowOff>
              </xdr:from>
              <xdr:to>
                <xdr:col>54</xdr:col>
                <xdr:colOff>47</xdr:colOff>
                <xdr:row>183</xdr:row>
                <xdr:rowOff>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0</xdr:row>
                <xdr:rowOff>56</xdr:rowOff>
              </xdr:from>
              <xdr:to>
                <xdr:col>54</xdr:col>
                <xdr:colOff>47</xdr:colOff>
                <xdr:row>153</xdr:row>
                <xdr:rowOff>2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1</xdr:row>
                <xdr:rowOff>56</xdr:rowOff>
              </xdr:from>
              <xdr:to>
                <xdr:col>54</xdr:col>
                <xdr:colOff>47</xdr:colOff>
                <xdr:row>154</xdr:row>
                <xdr:rowOff>2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2</xdr:row>
                <xdr:rowOff>56</xdr:rowOff>
              </xdr:from>
              <xdr:to>
                <xdr:col>54</xdr:col>
                <xdr:colOff>47</xdr:colOff>
                <xdr:row>155</xdr:row>
                <xdr:rowOff>2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3</xdr:row>
                <xdr:rowOff>56</xdr:rowOff>
              </xdr:from>
              <xdr:to>
                <xdr:col>54</xdr:col>
                <xdr:colOff>47</xdr:colOff>
                <xdr:row>156</xdr:row>
                <xdr:rowOff>2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4</xdr:row>
                <xdr:rowOff>56</xdr:rowOff>
              </xdr:from>
              <xdr:to>
                <xdr:col>54</xdr:col>
                <xdr:colOff>47</xdr:colOff>
                <xdr:row>157</xdr:row>
                <xdr:rowOff>2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5</xdr:row>
                <xdr:rowOff>56</xdr:rowOff>
              </xdr:from>
              <xdr:to>
                <xdr:col>54</xdr:col>
                <xdr:colOff>47</xdr:colOff>
                <xdr:row>158</xdr:row>
                <xdr:rowOff>2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6</xdr:row>
                <xdr:rowOff>56</xdr:rowOff>
              </xdr:from>
              <xdr:to>
                <xdr:col>54</xdr:col>
                <xdr:colOff>47</xdr:colOff>
                <xdr:row>159</xdr:row>
                <xdr:rowOff>2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7</xdr:row>
                <xdr:rowOff>56</xdr:rowOff>
              </xdr:from>
              <xdr:to>
                <xdr:col>54</xdr:col>
                <xdr:colOff>47</xdr:colOff>
                <xdr:row>160</xdr:row>
                <xdr:rowOff>2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8</xdr:row>
                <xdr:rowOff>56</xdr:rowOff>
              </xdr:from>
              <xdr:to>
                <xdr:col>54</xdr:col>
                <xdr:colOff>47</xdr:colOff>
                <xdr:row>212</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59</xdr:row>
                <xdr:rowOff>56</xdr:rowOff>
              </xdr:from>
              <xdr:to>
                <xdr:col>54</xdr:col>
                <xdr:colOff>47</xdr:colOff>
                <xdr:row>216</xdr:row>
                <xdr:rowOff>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47</xdr:colOff>
                <xdr:row>160</xdr:row>
                <xdr:rowOff>56</xdr:rowOff>
              </xdr:from>
              <xdr:to>
                <xdr:col>54</xdr:col>
                <xdr:colOff>47</xdr:colOff>
                <xdr:row>164</xdr:row>
                <xdr:rowOff>22</xdr:rowOff>
              </xdr:to>
            </anchor>
          </commentPr>
        </mc:Choice>
        <mc:Fallback/>
      </mc:AlternateContent>
    </comment>
  </commentList>
</comments>
</file>

<file path=xl/sharedStrings.xml><?xml version="1.0" encoding="utf-8"?>
<sst xmlns="http://schemas.openxmlformats.org/spreadsheetml/2006/main" count="1259" uniqueCount="421">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tationery articles at Head Quarter and different units within Kolkata under West Bengal Livestock Development Corporation Limited, LB-2, Sector-III, Salt Lake, Kolkata-700106 for the Financial Year 2023-24</t>
  </si>
  <si>
    <t xml:space="preserve">NIT No.: WBARD/WBLDC/NIT-456e/2023-24 Dated 08/02/2023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PARTICULARS </t>
    </r>
    <r>
      <rPr>
        <b val="true"/>
        <sz val="12"/>
        <color rgb="FFFF0000"/>
        <rFont val="Georgia"/>
        <family val="1"/>
      </rPr>
      <t xml:space="preserve">(List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G/Roll/Packet</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out G.S.T.)</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G.S.T.) in
</t>
    </r>
    <r>
      <rPr>
        <b val="true"/>
        <sz val="12"/>
        <color rgb="FFFF0000"/>
        <rFont val="Georgia"/>
        <family val="1"/>
      </rPr>
      <t xml:space="preserve">Rs.      P</t>
    </r>
  </si>
  <si>
    <t xml:space="preserve">TOTAL AMOUNT 
In Words</t>
  </si>
  <si>
    <t xml:space="preserve">Acid(Muriatic)[1ltr]</t>
  </si>
  <si>
    <t xml:space="preserve">Item 1</t>
  </si>
  <si>
    <t xml:space="preserve">Premium Quality</t>
  </si>
  <si>
    <t xml:space="preserve">Per bottle </t>
  </si>
  <si>
    <t xml:space="preserve">Excess(+)</t>
  </si>
  <si>
    <t xml:space="preserve">Full Conversion</t>
  </si>
  <si>
    <t xml:space="preserve">Construction of chamber for 100mm sluice plates</t>
  </si>
  <si>
    <t xml:space="preserve">item2</t>
  </si>
  <si>
    <t xml:space="preserve">Nos</t>
  </si>
  <si>
    <t xml:space="preserve">Battery (Pencil) AA </t>
  </si>
  <si>
    <t xml:space="preserve">Item 2</t>
  </si>
  <si>
    <t xml:space="preserve">Red Eveready</t>
  </si>
  <si>
    <t xml:space="preserve">Per pc.</t>
  </si>
  <si>
    <t xml:space="preserve">Battery (Pencil) AAA </t>
  </si>
  <si>
    <t xml:space="preserve">Item 3</t>
  </si>
  <si>
    <t xml:space="preserve">Supplying, Conveying and fixing spls. Including eart</t>
  </si>
  <si>
    <t xml:space="preserve">item1</t>
  </si>
  <si>
    <t xml:space="preserve">Board Pin</t>
  </si>
  <si>
    <t xml:space="preserve">Item 4</t>
  </si>
  <si>
    <t xml:space="preserve">Standard Quality</t>
  </si>
  <si>
    <t xml:space="preserve">Per Box</t>
  </si>
  <si>
    <t xml:space="preserve">Binder clip(Size: 3/4 "width)</t>
  </si>
  <si>
    <t xml:space="preserve">Item 5</t>
  </si>
  <si>
    <t xml:space="preserve">Best Quality</t>
  </si>
  <si>
    <t xml:space="preserve">Per Dozen</t>
  </si>
  <si>
    <t xml:space="preserve">Binder clip (Size: 1-1/4" width)</t>
  </si>
  <si>
    <t xml:space="preserve">Item 6</t>
  </si>
  <si>
    <t xml:space="preserve">Binder clip (Size: 41mm)</t>
  </si>
  <si>
    <t xml:space="preserve">Item 7</t>
  </si>
  <si>
    <t xml:space="preserve">Binder clip (Size: 51mm)</t>
  </si>
  <si>
    <t xml:space="preserve">Item 8</t>
  </si>
  <si>
    <t xml:space="preserve">Brown Tape 2" (80cm)</t>
  </si>
  <si>
    <t xml:space="preserve">Item 9</t>
  </si>
  <si>
    <t xml:space="preserve">Construction of chamber for 100mm sluices valve</t>
  </si>
  <si>
    <t xml:space="preserve">item3</t>
  </si>
  <si>
    <t xml:space="preserve">Brush  Sanitary Big Size </t>
  </si>
  <si>
    <t xml:space="preserve">Item 10</t>
  </si>
  <si>
    <t xml:space="preserve">Supreme Quality</t>
  </si>
  <si>
    <t xml:space="preserve">item5</t>
  </si>
  <si>
    <t xml:space="preserve">Bleaching Powder (Per 1kg)</t>
  </si>
  <si>
    <t xml:space="preserve">Item 11</t>
  </si>
  <si>
    <t xml:space="preserve">Branded</t>
  </si>
  <si>
    <t xml:space="preserve">Per pkt.</t>
  </si>
  <si>
    <t xml:space="preserve">Bucket 18ltr.(Plastic)</t>
  </si>
  <si>
    <t xml:space="preserve">Item 12</t>
  </si>
  <si>
    <t xml:space="preserve">Cello</t>
  </si>
  <si>
    <t xml:space="preserve">Bucket 10ltr.(Plastic)</t>
  </si>
  <si>
    <t xml:space="preserve">Item 13</t>
  </si>
  <si>
    <t xml:space="preserve">Brush ( Floor Cleaning)</t>
  </si>
  <si>
    <t xml:space="preserve">Item 14</t>
  </si>
  <si>
    <t xml:space="preserve">Supreme Qua.</t>
  </si>
  <si>
    <t xml:space="preserve">Calculator 12 digit</t>
  </si>
  <si>
    <t xml:space="preserve">Item 15</t>
  </si>
  <si>
    <t xml:space="preserve">Orpat/Casio</t>
  </si>
  <si>
    <t xml:space="preserve">Car log book (no.4)</t>
  </si>
  <si>
    <t xml:space="preserve">Item 16</t>
  </si>
  <si>
    <t xml:space="preserve">Strong hard Binding</t>
  </si>
  <si>
    <t xml:space="preserve">Clip Board A4 size (21cmx29.7cm)</t>
  </si>
  <si>
    <t xml:space="preserve">Item 17</t>
  </si>
  <si>
    <t xml:space="preserve">Premium </t>
  </si>
  <si>
    <t xml:space="preserve">Carbon Paper (210mmx330mm)</t>
  </si>
  <si>
    <t xml:space="preserve">Item 18</t>
  </si>
  <si>
    <t xml:space="preserve">Kores</t>
  </si>
  <si>
    <t xml:space="preserve">Cellotape White Size: 1" (80cm)</t>
  </si>
  <si>
    <t xml:space="preserve">Item 19</t>
  </si>
  <si>
    <t xml:space="preserve">Colin 500ml</t>
  </si>
  <si>
    <t xml:space="preserve">Item 20</t>
  </si>
  <si>
    <t xml:space="preserve">RCIL</t>
  </si>
  <si>
    <t xml:space="preserve">CD 100pcs (500-700 Mb capacity)</t>
  </si>
  <si>
    <t xml:space="preserve">Item 21</t>
  </si>
  <si>
    <t xml:space="preserve">Per box</t>
  </si>
  <si>
    <t xml:space="preserve">CD Pouch</t>
  </si>
  <si>
    <t xml:space="preserve">Item 22</t>
  </si>
  <si>
    <t xml:space="preserve">Clean – Up Padal Bucket (7 Ltr) Good Quality</t>
  </si>
  <si>
    <t xml:space="preserve">Item 23</t>
  </si>
  <si>
    <t xml:space="preserve">Clean – Up Padal Bucket (12 Ltr) Good Quality</t>
  </si>
  <si>
    <t xml:space="preserve">Item 24</t>
  </si>
  <si>
    <t xml:space="preserve">Paddle Puncher Big (Iron) </t>
  </si>
  <si>
    <t xml:space="preserve">Item 25</t>
  </si>
  <si>
    <t xml:space="preserve">Good Quality</t>
  </si>
  <si>
    <t xml:space="preserve">Challan Book 50x3 pages (Print with)</t>
  </si>
  <si>
    <t xml:space="preserve">Item 26</t>
  </si>
  <si>
    <t xml:space="preserve">as per sample</t>
  </si>
  <si>
    <t xml:space="preserve">Card Holder</t>
  </si>
  <si>
    <t xml:space="preserve">Item 27</t>
  </si>
  <si>
    <t xml:space="preserve">Drum Plastic 120ltr. (with lid)</t>
  </si>
  <si>
    <t xml:space="preserve">Item 28</t>
  </si>
  <si>
    <t xml:space="preserve">Neelkamal</t>
  </si>
  <si>
    <t xml:space="preserve">Drum Plastic 100lt. (without lid)</t>
  </si>
  <si>
    <t xml:space="preserve">Item 29</t>
  </si>
  <si>
    <t xml:space="preserve">Duster Cloth (55cmx55cm) [Good Quality]</t>
  </si>
  <si>
    <t xml:space="preserve">Item 30</t>
  </si>
  <si>
    <t xml:space="preserve">Premium Brand</t>
  </si>
  <si>
    <t xml:space="preserve">Door Mat(5ft x 2ft)</t>
  </si>
  <si>
    <t xml:space="preserve">Item 31</t>
  </si>
  <si>
    <t xml:space="preserve">Domax Floor Cleaner 1ltr. Bottle</t>
  </si>
  <si>
    <t xml:space="preserve">Item 32</t>
  </si>
  <si>
    <t xml:space="preserve">Hindustan </t>
  </si>
  <si>
    <t xml:space="preserve">Disposable Hand Gloves (wrist Lenth) Rubber </t>
  </si>
  <si>
    <t xml:space="preserve">Item 33</t>
  </si>
  <si>
    <t xml:space="preserve">Exercise Book No.4 with Hard binding </t>
  </si>
  <si>
    <t xml:space="preserve">Item 34</t>
  </si>
  <si>
    <t xml:space="preserve">Exercise Book No.6 with Hard binding </t>
  </si>
  <si>
    <t xml:space="preserve">Item 35</t>
  </si>
  <si>
    <t xml:space="preserve">Exercise Book Long No.6 (100GSM)</t>
  </si>
  <si>
    <t xml:space="preserve">Item 36</t>
  </si>
  <si>
    <t xml:space="preserve">Envelop(10"x4.5") Brown colour/White</t>
  </si>
  <si>
    <t xml:space="preserve">Item 37</t>
  </si>
  <si>
    <t xml:space="preserve">Envelop (11"x5") Brown colour/white</t>
  </si>
  <si>
    <t xml:space="preserve">Item 38</t>
  </si>
  <si>
    <t xml:space="preserve">Envelop (11"x5") with cloth matting</t>
  </si>
  <si>
    <t xml:space="preserve">Item 39</t>
  </si>
  <si>
    <t xml:space="preserve">Envelop A4 (with cloth matting) </t>
  </si>
  <si>
    <t xml:space="preserve">Item 40</t>
  </si>
  <si>
    <t xml:space="preserve">Envelop 15.5"x12" (with cloth matting) </t>
  </si>
  <si>
    <t xml:space="preserve">Item 41</t>
  </si>
  <si>
    <t xml:space="preserve">Envelop A4 Brown/white </t>
  </si>
  <si>
    <t xml:space="preserve">Item 42</t>
  </si>
  <si>
    <t xml:space="preserve">Eraser 20pcs (Apsara)</t>
  </si>
  <si>
    <t xml:space="preserve">Item 43</t>
  </si>
  <si>
    <t xml:space="preserve">Apsara</t>
  </si>
  <si>
    <t xml:space="preserve">Extension Cord with multi socket (3-4) 3pin cord 4mtr.rectrangular </t>
  </si>
  <si>
    <t xml:space="preserve">Item 44</t>
  </si>
  <si>
    <t xml:space="preserve">Anchor/similar</t>
  </si>
  <si>
    <t xml:space="preserve">File - Clip  (with Print, )</t>
  </si>
  <si>
    <t xml:space="preserve">Item 45</t>
  </si>
  <si>
    <t xml:space="preserve">As per Sample</t>
  </si>
  <si>
    <t xml:space="preserve">File - Tag file (with print)</t>
  </si>
  <si>
    <t xml:space="preserve">Item 46</t>
  </si>
  <si>
    <t xml:space="preserve"> As per sample</t>
  </si>
  <si>
    <t xml:space="preserve">File -  4 fold file (with lamination)</t>
  </si>
  <si>
    <t xml:space="preserve">Item 47</t>
  </si>
  <si>
    <t xml:space="preserve">File - Arch</t>
  </si>
  <si>
    <t xml:space="preserve">Item 48</t>
  </si>
  <si>
    <t xml:space="preserve">File Binder (25pcs)</t>
  </si>
  <si>
    <t xml:space="preserve">Item 49</t>
  </si>
  <si>
    <t xml:space="preserve">Per Bdl.</t>
  </si>
  <si>
    <t xml:space="preserve">Fevi gum (18ml)Synthetic gum, Non toxic</t>
  </si>
  <si>
    <t xml:space="preserve">Item 50</t>
  </si>
  <si>
    <t xml:space="preserve">Pedilite</t>
  </si>
  <si>
    <t xml:space="preserve">Fevi stick glue stick (20pcs) Net wt.15gm, Non Toxic</t>
  </si>
  <si>
    <t xml:space="preserve">Item 51</t>
  </si>
  <si>
    <t xml:space="preserve">Gum (500ml  Bottle) </t>
  </si>
  <si>
    <t xml:space="preserve">Item 52</t>
  </si>
  <si>
    <t xml:space="preserve">Garbage Bag (Black)  Size: 21x19</t>
  </si>
  <si>
    <t xml:space="preserve">Item 53</t>
  </si>
  <si>
    <t xml:space="preserve">Per 30 pcs Roll</t>
  </si>
  <si>
    <t xml:space="preserve">Garbage Bag (Black)  Size: 42x48 Jambo XL</t>
  </si>
  <si>
    <t xml:space="preserve">Item 54</t>
  </si>
  <si>
    <t xml:space="preserve">Per kg.</t>
  </si>
  <si>
    <t xml:space="preserve">Garbage Bin with lid &amp; wheel </t>
  </si>
  <si>
    <t xml:space="preserve">Item 55</t>
  </si>
  <si>
    <t xml:space="preserve">Nilkamal</t>
  </si>
  <si>
    <t xml:space="preserve">Good knight Machine Active power </t>
  </si>
  <si>
    <t xml:space="preserve">Item 56</t>
  </si>
  <si>
    <t xml:space="preserve">Godrej</t>
  </si>
  <si>
    <t xml:space="preserve">GT 53XL (Black)-Cartridge </t>
  </si>
  <si>
    <t xml:space="preserve">Item 57</t>
  </si>
  <si>
    <t xml:space="preserve">HP</t>
  </si>
  <si>
    <t xml:space="preserve">GT 53XL (Colour) -cartridge</t>
  </si>
  <si>
    <t xml:space="preserve">Item 58</t>
  </si>
  <si>
    <t xml:space="preserve">Harpic disinfected toilet Cleaner (1 Ltr)</t>
  </si>
  <si>
    <t xml:space="preserve">Item 59</t>
  </si>
  <si>
    <t xml:space="preserve">Harpic</t>
  </si>
  <si>
    <t xml:space="preserve">Hit Sprey godrej (Black) (400ml)</t>
  </si>
  <si>
    <t xml:space="preserve">Item 60</t>
  </si>
  <si>
    <t xml:space="preserve">Hit Sprey godrej (Red) (400ml)</t>
  </si>
  <si>
    <t xml:space="preserve">Item 61</t>
  </si>
  <si>
    <t xml:space="preserve">Jems clip Greater grip.bright plated(26mm)</t>
  </si>
  <si>
    <t xml:space="preserve">Item 62</t>
  </si>
  <si>
    <t xml:space="preserve">Jharoo (Full) Size: Big </t>
  </si>
  <si>
    <t xml:space="preserve">Item 63</t>
  </si>
  <si>
    <t xml:space="preserve">S. S. Knife with plastic Handle(6")</t>
  </si>
  <si>
    <t xml:space="preserve">Item 64</t>
  </si>
  <si>
    <t xml:space="preserve">Lock &amp; Key (7 Lever)</t>
  </si>
  <si>
    <t xml:space="preserve">Item 65</t>
  </si>
  <si>
    <t xml:space="preserve"> Godrej</t>
  </si>
  <si>
    <t xml:space="preserve">Mopping cloth with stick</t>
  </si>
  <si>
    <t xml:space="preserve">Item 66</t>
  </si>
  <si>
    <t xml:space="preserve">Mopping cloth Without stick</t>
  </si>
  <si>
    <t xml:space="preserve">Item 67</t>
  </si>
  <si>
    <t xml:space="preserve">Mug Plastic (1Ltr) </t>
  </si>
  <si>
    <t xml:space="preserve">Item 68</t>
  </si>
  <si>
    <t xml:space="preserve">Mosquito Repellent Refill (60days) </t>
  </si>
  <si>
    <t xml:space="preserve">Item 69</t>
  </si>
  <si>
    <t xml:space="preserve">Per set (with machine) </t>
  </si>
  <si>
    <t xml:space="preserve">Topna for Paper whole with thread whole </t>
  </si>
  <si>
    <t xml:space="preserve">Item 70</t>
  </si>
  <si>
    <t xml:space="preserve"> SS / Iron, premium quality</t>
  </si>
  <si>
    <t xml:space="preserve">Napthalin balls (200gm)</t>
  </si>
  <si>
    <t xml:space="preserve">Item 71</t>
  </si>
  <si>
    <t xml:space="preserve">Bengal chemicals</t>
  </si>
  <si>
    <t xml:space="preserve">Napthalin balls  (1kg)</t>
  </si>
  <si>
    <t xml:space="preserve">Item 72</t>
  </si>
  <si>
    <t xml:space="preserve">Bengal chemicals </t>
  </si>
  <si>
    <t xml:space="preserve">Note Sheet (14"x8.5")[Paper 100-150 GSM]</t>
  </si>
  <si>
    <t xml:space="preserve">Item 73</t>
  </si>
  <si>
    <t xml:space="preserve"> as per sample</t>
  </si>
  <si>
    <t xml:space="preserve">Per rim</t>
  </si>
  <si>
    <t xml:space="preserve">Odonil  Bathroom Freshener (pack size: 50gmx3)</t>
  </si>
  <si>
    <t xml:space="preserve">Item 74</t>
  </si>
  <si>
    <t xml:space="preserve">Dabur India</t>
  </si>
  <si>
    <t xml:space="preserve">Pad writing (Big size) 8.5 inch</t>
  </si>
  <si>
    <t xml:space="preserve">Item 75</t>
  </si>
  <si>
    <t xml:space="preserve">Paper A4 (21cmx29.7cm) 75 GSM</t>
  </si>
  <si>
    <t xml:space="preserve">Item 76</t>
  </si>
  <si>
    <t xml:space="preserve">Copy power /JK power/Similar</t>
  </si>
  <si>
    <t xml:space="preserve">Paper - B4  (14.33"x10.12") 70-80 GSM</t>
  </si>
  <si>
    <t xml:space="preserve">Item 77</t>
  </si>
  <si>
    <t xml:space="preserve">Paper - Legal (14"x8.5") 70-80 GSM</t>
  </si>
  <si>
    <t xml:space="preserve">Item 78</t>
  </si>
  <si>
    <t xml:space="preserve">Paper - Bond (14"x8.5") 100GSM</t>
  </si>
  <si>
    <t xml:space="preserve">Item 79</t>
  </si>
  <si>
    <t xml:space="preserve">Paper - Demi (14"x8.5") 70-80 GSM</t>
  </si>
  <si>
    <t xml:space="preserve">Item 80</t>
  </si>
  <si>
    <t xml:space="preserve">Paper - Photo paper 210x297mm </t>
  </si>
  <si>
    <t xml:space="preserve">Item 81</t>
  </si>
  <si>
    <t xml:space="preserve">Kodak</t>
  </si>
  <si>
    <t xml:space="preserve">(A4 size) </t>
  </si>
  <si>
    <t xml:space="preserve">Item 82</t>
  </si>
  <si>
    <t xml:space="preserve">Paper Weight glass Made (75 - 100gm)</t>
  </si>
  <si>
    <t xml:space="preserve">Item 83</t>
  </si>
  <si>
    <t xml:space="preserve">Standard size</t>
  </si>
  <si>
    <t xml:space="preserve">Plastic file Box/Pending Box</t>
  </si>
  <si>
    <t xml:space="preserve">Item 84</t>
  </si>
  <si>
    <t xml:space="preserve">Pencil (10pcs) (Apsara Extra Dark)</t>
  </si>
  <si>
    <t xml:space="preserve">Item 85</t>
  </si>
  <si>
    <t xml:space="preserve">Faber-Castell</t>
  </si>
  <si>
    <t xml:space="preserve">Pencil cutter(20pcs) </t>
  </si>
  <si>
    <t xml:space="preserve">Item 86</t>
  </si>
  <si>
    <t xml:space="preserve">AGNI 4G 0.5mm</t>
  </si>
  <si>
    <t xml:space="preserve">Pen Ball (10pcs)(AGNI 4G 0.5mm )</t>
  </si>
  <si>
    <t xml:space="preserve">Item 87</t>
  </si>
  <si>
    <t xml:space="preserve"> (Reynolds Jiffy Gel)</t>
  </si>
  <si>
    <t xml:space="preserve">Pen Gel (5pcs)</t>
  </si>
  <si>
    <t xml:space="preserve">Item 88</t>
  </si>
  <si>
    <t xml:space="preserve">Pen refill Gel (Blue/Black/Red) </t>
  </si>
  <si>
    <t xml:space="preserve">Item 89</t>
  </si>
  <si>
    <t xml:space="preserve">Faber Castell</t>
  </si>
  <si>
    <t xml:space="preserve">Pen-Marker Permanent  (10pcs) </t>
  </si>
  <si>
    <t xml:space="preserve">Item 90</t>
  </si>
  <si>
    <t xml:space="preserve">Pen-Marker for CD (10pcs) Blue/Black</t>
  </si>
  <si>
    <t xml:space="preserve">Item 91</t>
  </si>
  <si>
    <t xml:space="preserve">Pen Highlighter  (5pcs.)</t>
  </si>
  <si>
    <t xml:space="preserve">Item 92</t>
  </si>
  <si>
    <t xml:space="preserve">Pen Drive (32GB) </t>
  </si>
  <si>
    <t xml:space="preserve">Item 93</t>
  </si>
  <si>
    <t xml:space="preserve">HP, steel </t>
  </si>
  <si>
    <t xml:space="preserve">Pen Drive (64GB) </t>
  </si>
  <si>
    <t xml:space="preserve">Item 94</t>
  </si>
  <si>
    <t xml:space="preserve">Phenyl 1 ltr (white) [Doctor Brand ]</t>
  </si>
  <si>
    <t xml:space="preserve">Item 95</t>
  </si>
  <si>
    <t xml:space="preserve">Doctor Brand</t>
  </si>
  <si>
    <t xml:space="preserve">Phenyl 5 ltr Jar (white) </t>
  </si>
  <si>
    <t xml:space="preserve">Item 96</t>
  </si>
  <si>
    <t xml:space="preserve">Per jar</t>
  </si>
  <si>
    <t xml:space="preserve">Pin Container Magnetic </t>
  </si>
  <si>
    <t xml:space="preserve">Item 97</t>
  </si>
  <si>
    <t xml:space="preserve">Standard Qua.</t>
  </si>
  <si>
    <t xml:space="preserve">Plastic Channel file (white)</t>
  </si>
  <si>
    <t xml:space="preserve">Item 98</t>
  </si>
  <si>
    <t xml:space="preserve">Plastic Tap File (Good Quality) White</t>
  </si>
  <si>
    <t xml:space="preserve">Item 99</t>
  </si>
  <si>
    <t xml:space="preserve">Plastic Zip file folder (Good Quality) White</t>
  </si>
  <si>
    <t xml:space="preserve">Item 100</t>
  </si>
  <si>
    <t xml:space="preserve">Punch machine 1 hole  4.5mm (Plastic Coated) </t>
  </si>
  <si>
    <t xml:space="preserve">Item 101</t>
  </si>
  <si>
    <t xml:space="preserve">Kangaro</t>
  </si>
  <si>
    <t xml:space="preserve">Punch machine Dauble DP-480 (Plastic coated Kangaro)</t>
  </si>
  <si>
    <t xml:space="preserve">Item 102</t>
  </si>
  <si>
    <t xml:space="preserve">Page Marker (Post it 3M) Multi Colour</t>
  </si>
  <si>
    <t xml:space="preserve">Item 103</t>
  </si>
  <si>
    <t xml:space="preserve">Pen Stand </t>
  </si>
  <si>
    <t xml:space="preserve">Item 104</t>
  </si>
  <si>
    <t xml:space="preserve">Mosquito Repellent Refill oil (60days) </t>
  </si>
  <si>
    <t xml:space="preserve">Item 105</t>
  </si>
  <si>
    <t xml:space="preserve">Goodnight/Allout</t>
  </si>
  <si>
    <t xml:space="preserve">Per pkt of two</t>
  </si>
  <si>
    <t xml:space="preserve">Cartridge refilling -88A &amp; 12 A</t>
  </si>
  <si>
    <t xml:space="preserve">Item 106</t>
  </si>
  <si>
    <t xml:space="preserve">Cartridge refilling -201A &amp; 218 A</t>
  </si>
  <si>
    <t xml:space="preserve">Item 107</t>
  </si>
  <si>
    <r>
      <rPr>
        <b val="true"/>
        <sz val="14"/>
        <color rgb="FF000000"/>
        <rFont val="Bookman Old Style"/>
        <family val="1"/>
      </rPr>
      <t xml:space="preserve">Cartridge refilling -</t>
    </r>
    <r>
      <rPr>
        <b val="true"/>
        <sz val="14"/>
        <color rgb="FF000000"/>
        <rFont val="Cambria"/>
        <family val="1"/>
      </rPr>
      <t xml:space="preserve"> Konika Minolta 215</t>
    </r>
  </si>
  <si>
    <t xml:space="preserve">Item 108</t>
  </si>
  <si>
    <t xml:space="preserve">Per pc.(Xerox )</t>
  </si>
  <si>
    <t xml:space="preserve">Writing Pad , A4 size ,48 pages </t>
  </si>
  <si>
    <t xml:space="preserve">Item 109</t>
  </si>
  <si>
    <t xml:space="preserve">Register - 2 No, </t>
  </si>
  <si>
    <t xml:space="preserve">Item 110</t>
  </si>
  <si>
    <t xml:space="preserve">Register - 4 No, </t>
  </si>
  <si>
    <t xml:space="preserve">Item 111</t>
  </si>
  <si>
    <t xml:space="preserve">Hard Cover 75 GSM Paper</t>
  </si>
  <si>
    <t xml:space="preserve">Item 112</t>
  </si>
  <si>
    <t xml:space="preserve">Register - 6 No, </t>
  </si>
  <si>
    <t xml:space="preserve">Item 113</t>
  </si>
  <si>
    <t xml:space="preserve">Item 114</t>
  </si>
  <si>
    <t xml:space="preserve">Register - 8 No, </t>
  </si>
  <si>
    <t xml:space="preserve">Item 115</t>
  </si>
  <si>
    <t xml:space="preserve">Item 116</t>
  </si>
  <si>
    <t xml:space="preserve">Register - 10 No, </t>
  </si>
  <si>
    <t xml:space="preserve">Item 117</t>
  </si>
  <si>
    <t xml:space="preserve">Item 118</t>
  </si>
  <si>
    <t xml:space="preserve">Register - 12 No, </t>
  </si>
  <si>
    <t xml:space="preserve">Item 119</t>
  </si>
  <si>
    <t xml:space="preserve"> As per Sample</t>
  </si>
  <si>
    <t xml:space="preserve">Item 120</t>
  </si>
  <si>
    <t xml:space="preserve">Cello/Milton/Supreme</t>
  </si>
  <si>
    <t xml:space="preserve">Register - 14 No, </t>
  </si>
  <si>
    <t xml:space="preserve">Item 121</t>
  </si>
  <si>
    <t xml:space="preserve">Item 122</t>
  </si>
  <si>
    <t xml:space="preserve">Register - 18 No, </t>
  </si>
  <si>
    <t xml:space="preserve">Item 123</t>
  </si>
  <si>
    <t xml:space="preserve">Primium</t>
  </si>
  <si>
    <t xml:space="preserve">Item 124</t>
  </si>
  <si>
    <t xml:space="preserve">Rubber Mattress (2.5 ft.x1.5ft)</t>
  </si>
  <si>
    <t xml:space="preserve">Item 125</t>
  </si>
  <si>
    <t xml:space="preserve">Rubber Band (100gm) Good Quality</t>
  </si>
  <si>
    <t xml:space="preserve">Item 126</t>
  </si>
  <si>
    <t xml:space="preserve">Soap -  (75gm)</t>
  </si>
  <si>
    <t xml:space="preserve">Item 127</t>
  </si>
  <si>
    <t xml:space="preserve">Dettol </t>
  </si>
  <si>
    <t xml:space="preserve">Soap - Lifebouy Plus (75gm)</t>
  </si>
  <si>
    <t xml:space="preserve">Item 128</t>
  </si>
  <si>
    <t xml:space="preserve">Uniliver</t>
  </si>
  <si>
    <t xml:space="preserve">Soap - detergent (500gm)</t>
  </si>
  <si>
    <t xml:space="preserve">Item 129</t>
  </si>
  <si>
    <t xml:space="preserve">[Sunlight]</t>
  </si>
  <si>
    <t xml:space="preserve">Soap - Hand wash  1500ml refill pack</t>
  </si>
  <si>
    <t xml:space="preserve">Item 130</t>
  </si>
  <si>
    <t xml:space="preserve">  Dettol</t>
  </si>
  <si>
    <t xml:space="preserve">Soap - Hand wash 200ml Pouch </t>
  </si>
  <si>
    <t xml:space="preserve">Item 131</t>
  </si>
  <si>
    <t xml:space="preserve">Soap - Hand wash 200ml Bottle </t>
  </si>
  <si>
    <t xml:space="preserve">Item 132</t>
  </si>
  <si>
    <t xml:space="preserve">Soap - Hand wash 750ml refill pack </t>
  </si>
  <si>
    <t xml:space="preserve">Item 133</t>
  </si>
  <si>
    <t xml:space="preserve">Scale plastic 12" (10pcs) </t>
  </si>
  <si>
    <t xml:space="preserve">Item 134</t>
  </si>
  <si>
    <t xml:space="preserve">Faber Castell </t>
  </si>
  <si>
    <t xml:space="preserve">Stamp Pad, Size: 110mm x 69mm </t>
  </si>
  <si>
    <t xml:space="preserve">Item 135</t>
  </si>
  <si>
    <t xml:space="preserve">Stapler with plastic coated  HD-45</t>
  </si>
  <si>
    <t xml:space="preserve">Item 136</t>
  </si>
  <si>
    <t xml:space="preserve">kangaro</t>
  </si>
  <si>
    <t xml:space="preserve">Stapler No.10 with plastic coated  HD-10D</t>
  </si>
  <si>
    <t xml:space="preserve">Item 137</t>
  </si>
  <si>
    <t xml:space="preserve">Per box single.</t>
  </si>
  <si>
    <t xml:space="preserve">Stapler with plastic coated  HP-45</t>
  </si>
  <si>
    <t xml:space="preserve">Item 138</t>
  </si>
  <si>
    <t xml:space="preserve">Stapler - pin small No. 10 (20boxes)</t>
  </si>
  <si>
    <t xml:space="preserve">Item 139</t>
  </si>
  <si>
    <t xml:space="preserve">Stapler - pin No.24/6 (20 boxes)</t>
  </si>
  <si>
    <t xml:space="preserve">Item 140</t>
  </si>
  <si>
    <t xml:space="preserve">Scotch brite (Medium)</t>
  </si>
  <si>
    <t xml:space="preserve">Item 141</t>
  </si>
  <si>
    <t xml:space="preserve">Surgical Face Musk, Disposable, 3 layers </t>
  </si>
  <si>
    <t xml:space="preserve">Item 142</t>
  </si>
  <si>
    <t xml:space="preserve">Straight Scissors (6")</t>
  </si>
  <si>
    <t xml:space="preserve">Item 143</t>
  </si>
  <si>
    <t xml:space="preserve">Tag cloth 1000 pcs (10 cm)</t>
  </si>
  <si>
    <t xml:space="preserve">Item 144</t>
  </si>
  <si>
    <t xml:space="preserve">T pin King (Net wt. Per Box 80Gms.)</t>
  </si>
  <si>
    <t xml:space="preserve">Item 145</t>
  </si>
  <si>
    <t xml:space="preserve">Vim - Liquid (200ml)</t>
  </si>
  <si>
    <t xml:space="preserve">Item 146</t>
  </si>
  <si>
    <t xml:space="preserve">Vim</t>
  </si>
  <si>
    <t xml:space="preserve">Vim Bar (145gm)</t>
  </si>
  <si>
    <t xml:space="preserve">Item 147</t>
  </si>
  <si>
    <t xml:space="preserve">Whitner (20pcs) 7ml</t>
  </si>
  <si>
    <t xml:space="preserve">Item 148</t>
  </si>
  <si>
    <t xml:space="preserve">Water Bottle 1ltr. (6pcs) Milton Food grade</t>
  </si>
  <si>
    <t xml:space="preserve">Item 149</t>
  </si>
  <si>
    <t xml:space="preserve">Milton</t>
  </si>
  <si>
    <t xml:space="preserve">Wiper (Big) with stick</t>
  </si>
  <si>
    <t xml:space="preserve">Item 15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b val="true"/>
      <sz val="14"/>
      <color rgb="FF000000"/>
      <name val="Bookman Old Style"/>
      <family val="1"/>
    </font>
    <font>
      <b val="true"/>
      <sz val="16"/>
      <color rgb="FF000000"/>
      <name val="Bookman Old Style"/>
      <family val="1"/>
    </font>
    <font>
      <b val="true"/>
      <sz val="14"/>
      <color rgb="FF000000"/>
      <name val="Arial Narrow"/>
      <family val="2"/>
    </font>
    <font>
      <b val="true"/>
      <sz val="14"/>
      <color rgb="FF000000"/>
      <name val="Cambr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7"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8"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5" fillId="0" borderId="8"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4" fontId="15" fillId="0" borderId="3" xfId="22" applyFont="true" applyBorder="true" applyAlignment="true" applyProtection="false">
      <alignment horizontal="left" vertical="center" textRotation="0" wrapText="false" indent="0" shrinkToFit="false"/>
      <protection locked="true" hidden="false"/>
    </xf>
    <xf numFmtId="166" fontId="15" fillId="0" borderId="3" xfId="20" applyFont="true" applyBorder="true" applyAlignment="true" applyProtection="false">
      <alignment horizontal="left" vertical="center" textRotation="0" wrapText="false" indent="0" shrinkToFit="false"/>
      <protection locked="true" hidden="false"/>
    </xf>
    <xf numFmtId="167" fontId="15" fillId="2" borderId="7" xfId="20" applyFont="true" applyBorder="true" applyAlignment="true" applyProtection="true">
      <alignment horizontal="left" vertical="center" textRotation="0" wrapText="false" indent="0" shrinkToFit="false"/>
      <protection locked="false" hidden="false"/>
    </xf>
    <xf numFmtId="167" fontId="15" fillId="0" borderId="3" xfId="20" applyFont="true" applyBorder="true" applyAlignment="true" applyProtection="true">
      <alignment horizontal="left" vertical="center" textRotation="0" wrapText="false" indent="0" shrinkToFit="false"/>
      <protection locked="false" hidden="false"/>
    </xf>
    <xf numFmtId="167" fontId="15" fillId="0" borderId="4"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false">
      <alignment horizontal="left" vertical="center" textRotation="0" wrapText="true" indent="0" shrinkToFit="false"/>
      <protection locked="true" hidden="false"/>
    </xf>
    <xf numFmtId="167" fontId="15" fillId="0" borderId="8" xfId="22" applyFont="true" applyBorder="true" applyAlignment="true" applyProtection="false">
      <alignment horizontal="lef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readingOrder="1"/>
      <protection locked="true" hidden="false"/>
    </xf>
    <xf numFmtId="167" fontId="18" fillId="0" borderId="10" xfId="22"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5" fillId="0" borderId="12"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7" fillId="0" borderId="14" xfId="22" applyFont="true" applyBorder="true" applyAlignment="true" applyProtection="false">
      <alignment horizontal="left" vertical="center" textRotation="0" wrapText="false" indent="0" shrinkToFit="false"/>
      <protection locked="true" hidden="false"/>
    </xf>
    <xf numFmtId="166" fontId="17" fillId="0" borderId="15"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B12" activeCellId="0" sqref="BB12"/>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6.84"/>
    <col collapsed="false" customWidth="true" hidden="false" outlineLevel="0" max="4" min="4" style="1" width="20.99"/>
    <col collapsed="false" customWidth="true" hidden="false" outlineLevel="0" max="5" min="5" style="1" width="33.85"/>
    <col collapsed="false" customWidth="true" hidden="true" outlineLevel="0" max="6" min="6" style="1" width="18.85"/>
    <col collapsed="false" customWidth="true" hidden="true" outlineLevel="0" max="7" min="7" style="1" width="20.13"/>
    <col collapsed="false" customWidth="true" hidden="false" outlineLevel="0" max="8" min="8" style="1" width="22.42"/>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7.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6.8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2.5" hidden="false" customHeight="true" outlineLevel="0" collapsed="false">
      <c r="A11" s="24" t="s">
        <v>18</v>
      </c>
      <c r="B11" s="25"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3"/>
      <c r="IF11" s="23"/>
      <c r="IG11" s="23"/>
      <c r="IH11" s="23"/>
      <c r="II11" s="23"/>
    </row>
    <row r="12" s="22"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7" customFormat="true" ht="50.1" hidden="false" customHeight="true" outlineLevel="0" collapsed="false">
      <c r="A13" s="31" t="n">
        <v>1</v>
      </c>
      <c r="B13" s="32" t="s">
        <v>40</v>
      </c>
      <c r="C13" s="33" t="s">
        <v>41</v>
      </c>
      <c r="D13" s="34" t="n">
        <v>1</v>
      </c>
      <c r="E13" s="32" t="s">
        <v>42</v>
      </c>
      <c r="F13" s="35" t="n">
        <v>65</v>
      </c>
      <c r="G13" s="36"/>
      <c r="H13" s="32" t="s">
        <v>43</v>
      </c>
      <c r="I13" s="37" t="s">
        <v>44</v>
      </c>
      <c r="J13" s="38" t="n">
        <f aca="false">IF(I13="Less(-)",-1,1)</f>
        <v>1</v>
      </c>
      <c r="K13" s="39" t="s">
        <v>45</v>
      </c>
      <c r="L13" s="39" t="s">
        <v>4</v>
      </c>
      <c r="M13" s="40"/>
      <c r="N13" s="41"/>
      <c r="O13" s="41"/>
      <c r="P13" s="42"/>
      <c r="Q13" s="41"/>
      <c r="R13" s="41"/>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2</v>
      </c>
      <c r="IF13" s="48" t="s">
        <v>46</v>
      </c>
      <c r="IG13" s="48" t="s">
        <v>47</v>
      </c>
      <c r="IH13" s="48" t="n">
        <v>213</v>
      </c>
      <c r="II13" s="48" t="s">
        <v>48</v>
      </c>
    </row>
    <row r="14" s="47" customFormat="true" ht="50.1" hidden="false" customHeight="true" outlineLevel="0" collapsed="false">
      <c r="A14" s="31" t="n">
        <v>2</v>
      </c>
      <c r="B14" s="32" t="s">
        <v>49</v>
      </c>
      <c r="C14" s="33" t="s">
        <v>50</v>
      </c>
      <c r="D14" s="34" t="n">
        <v>1</v>
      </c>
      <c r="E14" s="32" t="s">
        <v>51</v>
      </c>
      <c r="F14" s="35" t="n">
        <v>65</v>
      </c>
      <c r="G14" s="36"/>
      <c r="H14" s="32" t="s">
        <v>52</v>
      </c>
      <c r="I14" s="37" t="s">
        <v>44</v>
      </c>
      <c r="J14" s="38" t="n">
        <f aca="false">IF(I14="Less(-)",-1,1)</f>
        <v>1</v>
      </c>
      <c r="K14" s="39" t="s">
        <v>45</v>
      </c>
      <c r="L14" s="39" t="s">
        <v>4</v>
      </c>
      <c r="M14" s="40"/>
      <c r="N14" s="41"/>
      <c r="O14" s="41"/>
      <c r="P14" s="42"/>
      <c r="Q14" s="41"/>
      <c r="R14" s="41"/>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02</v>
      </c>
      <c r="IF14" s="48" t="s">
        <v>46</v>
      </c>
      <c r="IG14" s="48" t="s">
        <v>47</v>
      </c>
      <c r="IH14" s="48" t="n">
        <v>213</v>
      </c>
      <c r="II14" s="48" t="s">
        <v>48</v>
      </c>
    </row>
    <row r="15" s="47" customFormat="true" ht="50.1" hidden="false" customHeight="true" outlineLevel="0" collapsed="false">
      <c r="A15" s="31" t="n">
        <v>3</v>
      </c>
      <c r="B15" s="32" t="s">
        <v>53</v>
      </c>
      <c r="C15" s="33" t="s">
        <v>54</v>
      </c>
      <c r="D15" s="34" t="n">
        <v>1</v>
      </c>
      <c r="E15" s="32" t="s">
        <v>51</v>
      </c>
      <c r="F15" s="35" t="n">
        <v>55</v>
      </c>
      <c r="G15" s="36"/>
      <c r="H15" s="32" t="s">
        <v>52</v>
      </c>
      <c r="I15" s="37" t="s">
        <v>44</v>
      </c>
      <c r="J15" s="38" t="n">
        <f aca="false">IF(I15="Less(-)",-1,1)</f>
        <v>1</v>
      </c>
      <c r="K15" s="39" t="s">
        <v>45</v>
      </c>
      <c r="L15" s="39" t="s">
        <v>4</v>
      </c>
      <c r="M15" s="40"/>
      <c r="N15" s="41"/>
      <c r="O15" s="41"/>
      <c r="P15" s="42"/>
      <c r="Q15" s="41"/>
      <c r="R15" s="41"/>
      <c r="S15" s="42"/>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9" t="e">
        <f aca="false">BA15+SUM(N15:AZ15)</f>
        <v>#VALUE!</v>
      </c>
      <c r="BC15" s="46" t="e">
        <f aca="false">SpellNumber(L15,BB15)</f>
        <v>#VALUE!</v>
      </c>
      <c r="IE15" s="48" t="n">
        <v>1.01</v>
      </c>
      <c r="IF15" s="48" t="s">
        <v>55</v>
      </c>
      <c r="IG15" s="48" t="s">
        <v>56</v>
      </c>
      <c r="IH15" s="48" t="n">
        <v>123.223</v>
      </c>
      <c r="II15" s="48" t="s">
        <v>48</v>
      </c>
    </row>
    <row r="16" s="47" customFormat="true" ht="50.1" hidden="false" customHeight="true" outlineLevel="0" collapsed="false">
      <c r="A16" s="31" t="n">
        <v>4</v>
      </c>
      <c r="B16" s="32" t="s">
        <v>57</v>
      </c>
      <c r="C16" s="33" t="s">
        <v>58</v>
      </c>
      <c r="D16" s="34" t="n">
        <v>1</v>
      </c>
      <c r="E16" s="32" t="s">
        <v>59</v>
      </c>
      <c r="F16" s="35" t="n">
        <v>65</v>
      </c>
      <c r="G16" s="36"/>
      <c r="H16" s="32" t="s">
        <v>60</v>
      </c>
      <c r="I16" s="37" t="s">
        <v>44</v>
      </c>
      <c r="J16" s="38" t="n">
        <f aca="false">IF(I16="Less(-)",-1,1)</f>
        <v>1</v>
      </c>
      <c r="K16" s="39" t="s">
        <v>45</v>
      </c>
      <c r="L16" s="39" t="s">
        <v>4</v>
      </c>
      <c r="M16" s="40"/>
      <c r="N16" s="41"/>
      <c r="O16" s="41"/>
      <c r="P16" s="42"/>
      <c r="Q16" s="41"/>
      <c r="R16" s="41"/>
      <c r="S16" s="42"/>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02</v>
      </c>
      <c r="IF16" s="48" t="s">
        <v>46</v>
      </c>
      <c r="IG16" s="48" t="s">
        <v>47</v>
      </c>
      <c r="IH16" s="48" t="n">
        <v>213</v>
      </c>
      <c r="II16" s="48" t="s">
        <v>48</v>
      </c>
    </row>
    <row r="17" s="47" customFormat="true" ht="50.1" hidden="false" customHeight="true" outlineLevel="0" collapsed="false">
      <c r="A17" s="31" t="n">
        <v>5</v>
      </c>
      <c r="B17" s="32" t="s">
        <v>61</v>
      </c>
      <c r="C17" s="33" t="s">
        <v>62</v>
      </c>
      <c r="D17" s="34" t="n">
        <v>1</v>
      </c>
      <c r="E17" s="32" t="s">
        <v>63</v>
      </c>
      <c r="F17" s="35" t="n">
        <v>55</v>
      </c>
      <c r="G17" s="36"/>
      <c r="H17" s="32" t="s">
        <v>64</v>
      </c>
      <c r="I17" s="37" t="s">
        <v>44</v>
      </c>
      <c r="J17" s="38" t="n">
        <f aca="false">IF(I17="Less(-)",-1,1)</f>
        <v>1</v>
      </c>
      <c r="K17" s="39" t="s">
        <v>45</v>
      </c>
      <c r="L17" s="39" t="s">
        <v>4</v>
      </c>
      <c r="M17" s="40"/>
      <c r="N17" s="41"/>
      <c r="O17" s="41"/>
      <c r="P17" s="42"/>
      <c r="Q17" s="41"/>
      <c r="R17" s="41"/>
      <c r="S17" s="42"/>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9" t="e">
        <f aca="false">BA17+SUM(N17:AZ17)</f>
        <v>#VALUE!</v>
      </c>
      <c r="BC17" s="46" t="e">
        <f aca="false">SpellNumber(L17,BB17)</f>
        <v>#VALUE!</v>
      </c>
      <c r="IE17" s="48" t="n">
        <v>1.01</v>
      </c>
      <c r="IF17" s="48" t="s">
        <v>55</v>
      </c>
      <c r="IG17" s="48" t="s">
        <v>56</v>
      </c>
      <c r="IH17" s="48" t="n">
        <v>123.223</v>
      </c>
      <c r="II17" s="48" t="s">
        <v>48</v>
      </c>
    </row>
    <row r="18" s="47" customFormat="true" ht="50.1" hidden="false" customHeight="true" outlineLevel="0" collapsed="false">
      <c r="A18" s="31" t="n">
        <v>6</v>
      </c>
      <c r="B18" s="32" t="s">
        <v>65</v>
      </c>
      <c r="C18" s="33" t="s">
        <v>66</v>
      </c>
      <c r="D18" s="34" t="n">
        <v>1</v>
      </c>
      <c r="E18" s="32" t="s">
        <v>63</v>
      </c>
      <c r="F18" s="35" t="n">
        <v>65</v>
      </c>
      <c r="G18" s="36"/>
      <c r="H18" s="32" t="s">
        <v>64</v>
      </c>
      <c r="I18" s="37" t="s">
        <v>44</v>
      </c>
      <c r="J18" s="38" t="n">
        <f aca="false">IF(I18="Less(-)",-1,1)</f>
        <v>1</v>
      </c>
      <c r="K18" s="39" t="s">
        <v>45</v>
      </c>
      <c r="L18" s="39" t="s">
        <v>4</v>
      </c>
      <c r="M18" s="40"/>
      <c r="N18" s="41"/>
      <c r="O18" s="41"/>
      <c r="P18" s="42"/>
      <c r="Q18" s="41"/>
      <c r="R18" s="41"/>
      <c r="S18" s="42"/>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02</v>
      </c>
      <c r="IF18" s="48" t="s">
        <v>46</v>
      </c>
      <c r="IG18" s="48" t="s">
        <v>47</v>
      </c>
      <c r="IH18" s="48" t="n">
        <v>213</v>
      </c>
      <c r="II18" s="48" t="s">
        <v>48</v>
      </c>
    </row>
    <row r="19" s="47" customFormat="true" ht="50.1" hidden="false" customHeight="true" outlineLevel="0" collapsed="false">
      <c r="A19" s="31" t="n">
        <v>7</v>
      </c>
      <c r="B19" s="32" t="s">
        <v>67</v>
      </c>
      <c r="C19" s="33" t="s">
        <v>68</v>
      </c>
      <c r="D19" s="34" t="n">
        <v>1</v>
      </c>
      <c r="E19" s="32" t="s">
        <v>63</v>
      </c>
      <c r="F19" s="35" t="n">
        <v>55</v>
      </c>
      <c r="G19" s="36"/>
      <c r="H19" s="32" t="s">
        <v>64</v>
      </c>
      <c r="I19" s="37" t="s">
        <v>44</v>
      </c>
      <c r="J19" s="38" t="n">
        <f aca="false">IF(I19="Less(-)",-1,1)</f>
        <v>1</v>
      </c>
      <c r="K19" s="39" t="s">
        <v>45</v>
      </c>
      <c r="L19" s="39" t="s">
        <v>4</v>
      </c>
      <c r="M19" s="40"/>
      <c r="N19" s="41"/>
      <c r="O19" s="41"/>
      <c r="P19" s="42"/>
      <c r="Q19" s="41"/>
      <c r="R19" s="41"/>
      <c r="S19" s="42"/>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9" t="e">
        <f aca="false">BA19+SUM(N19:AZ19)</f>
        <v>#VALUE!</v>
      </c>
      <c r="BC19" s="46" t="e">
        <f aca="false">SpellNumber(L19,BB19)</f>
        <v>#VALUE!</v>
      </c>
      <c r="IE19" s="48" t="n">
        <v>1.01</v>
      </c>
      <c r="IF19" s="48" t="s">
        <v>55</v>
      </c>
      <c r="IG19" s="48" t="s">
        <v>56</v>
      </c>
      <c r="IH19" s="48" t="n">
        <v>123.223</v>
      </c>
      <c r="II19" s="48" t="s">
        <v>48</v>
      </c>
    </row>
    <row r="20" s="47" customFormat="true" ht="50.1" hidden="false" customHeight="true" outlineLevel="0" collapsed="false">
      <c r="A20" s="31" t="n">
        <v>8</v>
      </c>
      <c r="B20" s="32" t="s">
        <v>69</v>
      </c>
      <c r="C20" s="33" t="s">
        <v>70</v>
      </c>
      <c r="D20" s="34" t="n">
        <v>1</v>
      </c>
      <c r="E20" s="32" t="s">
        <v>63</v>
      </c>
      <c r="F20" s="35" t="n">
        <v>65</v>
      </c>
      <c r="G20" s="36"/>
      <c r="H20" s="32" t="s">
        <v>64</v>
      </c>
      <c r="I20" s="37" t="s">
        <v>44</v>
      </c>
      <c r="J20" s="38" t="n">
        <f aca="false">IF(I20="Less(-)",-1,1)</f>
        <v>1</v>
      </c>
      <c r="K20" s="39" t="s">
        <v>45</v>
      </c>
      <c r="L20" s="39" t="s">
        <v>4</v>
      </c>
      <c r="M20" s="40"/>
      <c r="N20" s="41"/>
      <c r="O20" s="41"/>
      <c r="P20" s="42"/>
      <c r="Q20" s="41"/>
      <c r="R20" s="41"/>
      <c r="S20" s="42"/>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46" t="e">
        <f aca="false">SpellNumber(L20,BB20)</f>
        <v>#VALUE!</v>
      </c>
      <c r="IE20" s="48" t="n">
        <v>1.02</v>
      </c>
      <c r="IF20" s="48" t="s">
        <v>46</v>
      </c>
      <c r="IG20" s="48" t="s">
        <v>47</v>
      </c>
      <c r="IH20" s="48" t="n">
        <v>213</v>
      </c>
      <c r="II20" s="48" t="s">
        <v>48</v>
      </c>
    </row>
    <row r="21" s="47" customFormat="true" ht="50.1" hidden="false" customHeight="true" outlineLevel="0" collapsed="false">
      <c r="A21" s="31" t="n">
        <v>9</v>
      </c>
      <c r="B21" s="32" t="s">
        <v>71</v>
      </c>
      <c r="C21" s="33" t="s">
        <v>72</v>
      </c>
      <c r="D21" s="34" t="n">
        <v>1</v>
      </c>
      <c r="E21" s="32" t="s">
        <v>59</v>
      </c>
      <c r="F21" s="35" t="n">
        <v>55</v>
      </c>
      <c r="G21" s="36"/>
      <c r="H21" s="32" t="s">
        <v>52</v>
      </c>
      <c r="I21" s="37" t="s">
        <v>44</v>
      </c>
      <c r="J21" s="38" t="n">
        <f aca="false">IF(I21="Less(-)",-1,1)</f>
        <v>1</v>
      </c>
      <c r="K21" s="39" t="s">
        <v>45</v>
      </c>
      <c r="L21" s="39" t="s">
        <v>4</v>
      </c>
      <c r="M21" s="40"/>
      <c r="N21" s="41"/>
      <c r="O21" s="41"/>
      <c r="P21" s="42"/>
      <c r="Q21" s="41"/>
      <c r="R21" s="41"/>
      <c r="S21" s="42"/>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9" t="e">
        <f aca="false">BA21+SUM(N21:AZ21)</f>
        <v>#VALUE!</v>
      </c>
      <c r="BC21" s="46" t="e">
        <f aca="false">SpellNumber(L21,BB21)</f>
        <v>#VALUE!</v>
      </c>
      <c r="IE21" s="48" t="n">
        <v>2</v>
      </c>
      <c r="IF21" s="48" t="s">
        <v>73</v>
      </c>
      <c r="IG21" s="48" t="s">
        <v>74</v>
      </c>
      <c r="IH21" s="48" t="n">
        <v>10</v>
      </c>
      <c r="II21" s="48" t="s">
        <v>48</v>
      </c>
    </row>
    <row r="22" s="47" customFormat="true" ht="50.1" hidden="false" customHeight="true" outlineLevel="0" collapsed="false">
      <c r="A22" s="31" t="n">
        <v>10</v>
      </c>
      <c r="B22" s="32" t="s">
        <v>75</v>
      </c>
      <c r="C22" s="33" t="s">
        <v>76</v>
      </c>
      <c r="D22" s="34" t="n">
        <v>1</v>
      </c>
      <c r="E22" s="32" t="s">
        <v>77</v>
      </c>
      <c r="F22" s="35" t="n">
        <v>65</v>
      </c>
      <c r="G22" s="36"/>
      <c r="H22" s="32" t="s">
        <v>52</v>
      </c>
      <c r="I22" s="37" t="s">
        <v>44</v>
      </c>
      <c r="J22" s="38" t="n">
        <f aca="false">IF(I22="Less(-)",-1,1)</f>
        <v>1</v>
      </c>
      <c r="K22" s="39" t="s">
        <v>45</v>
      </c>
      <c r="L22" s="39" t="s">
        <v>4</v>
      </c>
      <c r="M22" s="40"/>
      <c r="N22" s="41"/>
      <c r="O22" s="41"/>
      <c r="P22" s="42"/>
      <c r="Q22" s="41"/>
      <c r="R22" s="41"/>
      <c r="S22" s="42"/>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46" t="e">
        <f aca="false">SpellNumber(L22,BB22)</f>
        <v>#VALUE!</v>
      </c>
      <c r="IE22" s="48" t="n">
        <v>4</v>
      </c>
      <c r="IF22" s="48" t="s">
        <v>46</v>
      </c>
      <c r="IG22" s="48" t="s">
        <v>78</v>
      </c>
      <c r="IH22" s="48" t="n">
        <v>10</v>
      </c>
      <c r="II22" s="48" t="s">
        <v>48</v>
      </c>
    </row>
    <row r="23" s="50" customFormat="true" ht="50.1" hidden="false" customHeight="true" outlineLevel="0" collapsed="false">
      <c r="A23" s="31" t="n">
        <v>11</v>
      </c>
      <c r="B23" s="32" t="s">
        <v>79</v>
      </c>
      <c r="C23" s="33" t="s">
        <v>80</v>
      </c>
      <c r="D23" s="34" t="n">
        <v>1</v>
      </c>
      <c r="E23" s="32" t="s">
        <v>81</v>
      </c>
      <c r="F23" s="35" t="n">
        <v>55</v>
      </c>
      <c r="G23" s="36"/>
      <c r="H23" s="32" t="s">
        <v>82</v>
      </c>
      <c r="I23" s="37" t="s">
        <v>44</v>
      </c>
      <c r="J23" s="38" t="n">
        <f aca="false">IF(I23="Less(-)",-1,1)</f>
        <v>1</v>
      </c>
      <c r="K23" s="39" t="s">
        <v>45</v>
      </c>
      <c r="L23" s="39" t="s">
        <v>4</v>
      </c>
      <c r="M23" s="40"/>
      <c r="N23" s="41"/>
      <c r="O23" s="41"/>
      <c r="P23" s="42"/>
      <c r="Q23" s="41"/>
      <c r="R23" s="41"/>
      <c r="S23" s="42"/>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9" t="e">
        <f aca="false">BA23+SUM(N23:AZ23)</f>
        <v>#VALUE!</v>
      </c>
      <c r="BC23" s="46" t="e">
        <f aca="false">SpellNumber(L23,BB23)</f>
        <v>#VALUE!</v>
      </c>
      <c r="IE23" s="51"/>
      <c r="IF23" s="51"/>
      <c r="IG23" s="51"/>
      <c r="IH23" s="51"/>
      <c r="II23" s="51"/>
    </row>
    <row r="24" s="50" customFormat="true" ht="50.1" hidden="false" customHeight="true" outlineLevel="0" collapsed="false">
      <c r="A24" s="31" t="n">
        <v>12</v>
      </c>
      <c r="B24" s="32" t="s">
        <v>83</v>
      </c>
      <c r="C24" s="33" t="s">
        <v>84</v>
      </c>
      <c r="D24" s="34" t="n">
        <v>1</v>
      </c>
      <c r="E24" s="32" t="s">
        <v>85</v>
      </c>
      <c r="F24" s="35" t="n">
        <v>65</v>
      </c>
      <c r="G24" s="36"/>
      <c r="H24" s="32" t="s">
        <v>52</v>
      </c>
      <c r="I24" s="37" t="s">
        <v>44</v>
      </c>
      <c r="J24" s="38" t="n">
        <f aca="false">IF(I24="Less(-)",-1,1)</f>
        <v>1</v>
      </c>
      <c r="K24" s="39" t="s">
        <v>45</v>
      </c>
      <c r="L24" s="39" t="s">
        <v>4</v>
      </c>
      <c r="M24" s="40"/>
      <c r="N24" s="41"/>
      <c r="O24" s="41"/>
      <c r="P24" s="42"/>
      <c r="Q24" s="41"/>
      <c r="R24" s="41"/>
      <c r="S24" s="42"/>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46" t="e">
        <f aca="false">SpellNumber(L24,BB24)</f>
        <v>#VALUE!</v>
      </c>
      <c r="IE24" s="51"/>
      <c r="IF24" s="51"/>
      <c r="IG24" s="51"/>
      <c r="IH24" s="51"/>
      <c r="II24" s="51"/>
    </row>
    <row r="25" s="22" customFormat="true" ht="50.1" hidden="false" customHeight="true" outlineLevel="0" collapsed="false">
      <c r="A25" s="31" t="n">
        <v>13</v>
      </c>
      <c r="B25" s="32" t="s">
        <v>86</v>
      </c>
      <c r="C25" s="33" t="s">
        <v>87</v>
      </c>
      <c r="D25" s="34" t="n">
        <v>1</v>
      </c>
      <c r="E25" s="32" t="s">
        <v>85</v>
      </c>
      <c r="F25" s="35" t="n">
        <v>55</v>
      </c>
      <c r="G25" s="36"/>
      <c r="H25" s="32" t="s">
        <v>52</v>
      </c>
      <c r="I25" s="37" t="s">
        <v>44</v>
      </c>
      <c r="J25" s="38" t="n">
        <f aca="false">IF(I25="Less(-)",-1,1)</f>
        <v>1</v>
      </c>
      <c r="K25" s="39" t="s">
        <v>45</v>
      </c>
      <c r="L25" s="39" t="s">
        <v>4</v>
      </c>
      <c r="M25" s="40"/>
      <c r="N25" s="41"/>
      <c r="O25" s="41"/>
      <c r="P25" s="42"/>
      <c r="Q25" s="41"/>
      <c r="R25" s="41"/>
      <c r="S25" s="42"/>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9" t="e">
        <f aca="false">BA25+SUM(N25:AZ25)</f>
        <v>#VALUE!</v>
      </c>
      <c r="BC25" s="46" t="e">
        <f aca="false">SpellNumber(L25,BB25)</f>
        <v>#VALUE!</v>
      </c>
      <c r="IE25" s="23"/>
      <c r="IF25" s="23"/>
      <c r="IG25" s="23"/>
      <c r="IH25" s="23"/>
      <c r="II25" s="23"/>
    </row>
    <row r="26" customFormat="false" ht="50.1" hidden="false" customHeight="true" outlineLevel="0" collapsed="false">
      <c r="A26" s="31" t="n">
        <v>14</v>
      </c>
      <c r="B26" s="32" t="s">
        <v>88</v>
      </c>
      <c r="C26" s="33" t="s">
        <v>89</v>
      </c>
      <c r="D26" s="34" t="n">
        <v>1</v>
      </c>
      <c r="E26" s="32" t="s">
        <v>90</v>
      </c>
      <c r="F26" s="35" t="n">
        <v>65</v>
      </c>
      <c r="G26" s="36"/>
      <c r="H26" s="32" t="s">
        <v>52</v>
      </c>
      <c r="I26" s="37" t="s">
        <v>44</v>
      </c>
      <c r="J26" s="38" t="n">
        <f aca="false">IF(I26="Less(-)",-1,1)</f>
        <v>1</v>
      </c>
      <c r="K26" s="39" t="s">
        <v>45</v>
      </c>
      <c r="L26" s="39" t="s">
        <v>4</v>
      </c>
      <c r="M26" s="40"/>
      <c r="N26" s="41"/>
      <c r="O26" s="41"/>
      <c r="P26" s="42"/>
      <c r="Q26" s="41"/>
      <c r="R26" s="41"/>
      <c r="S26" s="42"/>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46" t="e">
        <f aca="false">SpellNumber(L26,BB26)</f>
        <v>#VALUE!</v>
      </c>
    </row>
    <row r="27" customFormat="false" ht="50.1" hidden="false" customHeight="true" outlineLevel="0" collapsed="false">
      <c r="A27" s="31" t="n">
        <v>15</v>
      </c>
      <c r="B27" s="32" t="s">
        <v>91</v>
      </c>
      <c r="C27" s="33" t="s">
        <v>92</v>
      </c>
      <c r="D27" s="34" t="n">
        <v>1</v>
      </c>
      <c r="E27" s="32" t="s">
        <v>93</v>
      </c>
      <c r="F27" s="35" t="n">
        <v>55</v>
      </c>
      <c r="G27" s="36"/>
      <c r="H27" s="32" t="s">
        <v>52</v>
      </c>
      <c r="I27" s="37" t="s">
        <v>44</v>
      </c>
      <c r="J27" s="38" t="n">
        <f aca="false">IF(I27="Less(-)",-1,1)</f>
        <v>1</v>
      </c>
      <c r="K27" s="39" t="s">
        <v>45</v>
      </c>
      <c r="L27" s="39" t="s">
        <v>4</v>
      </c>
      <c r="M27" s="40"/>
      <c r="N27" s="41"/>
      <c r="O27" s="41"/>
      <c r="P27" s="42"/>
      <c r="Q27" s="41"/>
      <c r="R27" s="41"/>
      <c r="S27" s="42"/>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9" t="e">
        <f aca="false">BA27+SUM(N27:AZ27)</f>
        <v>#VALUE!</v>
      </c>
      <c r="BC27" s="46" t="e">
        <f aca="false">SpellNumber(L27,BB27)</f>
        <v>#VALUE!</v>
      </c>
    </row>
    <row r="28" customFormat="false" ht="50.1" hidden="false" customHeight="true" outlineLevel="0" collapsed="false">
      <c r="A28" s="31" t="n">
        <v>16</v>
      </c>
      <c r="B28" s="32" t="s">
        <v>94</v>
      </c>
      <c r="C28" s="33" t="s">
        <v>95</v>
      </c>
      <c r="D28" s="34" t="n">
        <v>1</v>
      </c>
      <c r="E28" s="32" t="s">
        <v>96</v>
      </c>
      <c r="F28" s="35" t="n">
        <v>65</v>
      </c>
      <c r="G28" s="36"/>
      <c r="H28" s="32" t="s">
        <v>52</v>
      </c>
      <c r="I28" s="37" t="s">
        <v>44</v>
      </c>
      <c r="J28" s="38" t="n">
        <f aca="false">IF(I28="Less(-)",-1,1)</f>
        <v>1</v>
      </c>
      <c r="K28" s="39" t="s">
        <v>45</v>
      </c>
      <c r="L28" s="39" t="s">
        <v>4</v>
      </c>
      <c r="M28" s="40"/>
      <c r="N28" s="41"/>
      <c r="O28" s="41"/>
      <c r="P28" s="42"/>
      <c r="Q28" s="41"/>
      <c r="R28" s="41"/>
      <c r="S28" s="42"/>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46" t="e">
        <f aca="false">SpellNumber(L28,BB28)</f>
        <v>#VALUE!</v>
      </c>
    </row>
    <row r="29" customFormat="false" ht="50.1" hidden="false" customHeight="true" outlineLevel="0" collapsed="false">
      <c r="A29" s="31" t="n">
        <v>17</v>
      </c>
      <c r="B29" s="32" t="s">
        <v>97</v>
      </c>
      <c r="C29" s="33" t="s">
        <v>98</v>
      </c>
      <c r="D29" s="34" t="n">
        <v>1</v>
      </c>
      <c r="E29" s="32" t="s">
        <v>99</v>
      </c>
      <c r="F29" s="35" t="n">
        <v>55</v>
      </c>
      <c r="G29" s="36"/>
      <c r="H29" s="32" t="s">
        <v>52</v>
      </c>
      <c r="I29" s="37" t="s">
        <v>44</v>
      </c>
      <c r="J29" s="38" t="n">
        <f aca="false">IF(I29="Less(-)",-1,1)</f>
        <v>1</v>
      </c>
      <c r="K29" s="39" t="s">
        <v>45</v>
      </c>
      <c r="L29" s="39" t="s">
        <v>4</v>
      </c>
      <c r="M29" s="40"/>
      <c r="N29" s="41"/>
      <c r="O29" s="41"/>
      <c r="P29" s="42"/>
      <c r="Q29" s="41"/>
      <c r="R29" s="41"/>
      <c r="S29" s="42"/>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9" t="e">
        <f aca="false">BA29+SUM(N29:AZ29)</f>
        <v>#VALUE!</v>
      </c>
      <c r="BC29" s="46" t="e">
        <f aca="false">SpellNumber(L29,BB29)</f>
        <v>#VALUE!</v>
      </c>
    </row>
    <row r="30" customFormat="false" ht="50.1" hidden="false" customHeight="true" outlineLevel="0" collapsed="false">
      <c r="A30" s="31" t="n">
        <v>18</v>
      </c>
      <c r="B30" s="32" t="s">
        <v>100</v>
      </c>
      <c r="C30" s="33" t="s">
        <v>101</v>
      </c>
      <c r="D30" s="34" t="n">
        <v>1</v>
      </c>
      <c r="E30" s="32" t="s">
        <v>102</v>
      </c>
      <c r="F30" s="35" t="n">
        <v>65</v>
      </c>
      <c r="G30" s="36"/>
      <c r="H30" s="32" t="s">
        <v>82</v>
      </c>
      <c r="I30" s="37" t="s">
        <v>44</v>
      </c>
      <c r="J30" s="38" t="n">
        <f aca="false">IF(I30="Less(-)",-1,1)</f>
        <v>1</v>
      </c>
      <c r="K30" s="39" t="s">
        <v>45</v>
      </c>
      <c r="L30" s="39" t="s">
        <v>4</v>
      </c>
      <c r="M30" s="40"/>
      <c r="N30" s="41"/>
      <c r="O30" s="41"/>
      <c r="P30" s="42"/>
      <c r="Q30" s="41"/>
      <c r="R30" s="41"/>
      <c r="S30" s="42"/>
      <c r="T30" s="43"/>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46" t="e">
        <f aca="false">SpellNumber(L30,BB30)</f>
        <v>#VALUE!</v>
      </c>
    </row>
    <row r="31" customFormat="false" ht="50.1" hidden="false" customHeight="true" outlineLevel="0" collapsed="false">
      <c r="A31" s="31" t="n">
        <v>19</v>
      </c>
      <c r="B31" s="32" t="s">
        <v>103</v>
      </c>
      <c r="C31" s="33" t="s">
        <v>104</v>
      </c>
      <c r="D31" s="34" t="n">
        <v>1</v>
      </c>
      <c r="E31" s="32" t="s">
        <v>63</v>
      </c>
      <c r="F31" s="35" t="n">
        <v>55</v>
      </c>
      <c r="G31" s="36"/>
      <c r="H31" s="32" t="s">
        <v>52</v>
      </c>
      <c r="I31" s="37" t="s">
        <v>44</v>
      </c>
      <c r="J31" s="38" t="n">
        <f aca="false">IF(I31="Less(-)",-1,1)</f>
        <v>1</v>
      </c>
      <c r="K31" s="39" t="s">
        <v>45</v>
      </c>
      <c r="L31" s="39" t="s">
        <v>4</v>
      </c>
      <c r="M31" s="40"/>
      <c r="N31" s="41"/>
      <c r="O31" s="41"/>
      <c r="P31" s="42"/>
      <c r="Q31" s="41"/>
      <c r="R31" s="41"/>
      <c r="S31" s="42"/>
      <c r="T31" s="43"/>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9" t="e">
        <f aca="false">BA31+SUM(N31:AZ31)</f>
        <v>#VALUE!</v>
      </c>
      <c r="BC31" s="46" t="e">
        <f aca="false">SpellNumber(L31,BB31)</f>
        <v>#VALUE!</v>
      </c>
    </row>
    <row r="32" customFormat="false" ht="50.1" hidden="false" customHeight="true" outlineLevel="0" collapsed="false">
      <c r="A32" s="31" t="n">
        <v>20</v>
      </c>
      <c r="B32" s="32" t="s">
        <v>105</v>
      </c>
      <c r="C32" s="33" t="s">
        <v>106</v>
      </c>
      <c r="D32" s="34" t="n">
        <v>1</v>
      </c>
      <c r="E32" s="32" t="s">
        <v>107</v>
      </c>
      <c r="F32" s="35" t="n">
        <v>65</v>
      </c>
      <c r="G32" s="36"/>
      <c r="H32" s="32" t="s">
        <v>43</v>
      </c>
      <c r="I32" s="37" t="s">
        <v>44</v>
      </c>
      <c r="J32" s="38" t="n">
        <f aca="false">IF(I32="Less(-)",-1,1)</f>
        <v>1</v>
      </c>
      <c r="K32" s="39" t="s">
        <v>45</v>
      </c>
      <c r="L32" s="39" t="s">
        <v>4</v>
      </c>
      <c r="M32" s="40"/>
      <c r="N32" s="41"/>
      <c r="O32" s="41"/>
      <c r="P32" s="42"/>
      <c r="Q32" s="41"/>
      <c r="R32" s="41"/>
      <c r="S32" s="42"/>
      <c r="T32" s="43"/>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46" t="e">
        <f aca="false">SpellNumber(L32,BB32)</f>
        <v>#VALUE!</v>
      </c>
    </row>
    <row r="33" customFormat="false" ht="50.1" hidden="false" customHeight="true" outlineLevel="0" collapsed="false">
      <c r="A33" s="31" t="n">
        <v>21</v>
      </c>
      <c r="B33" s="32" t="s">
        <v>108</v>
      </c>
      <c r="C33" s="33" t="s">
        <v>109</v>
      </c>
      <c r="D33" s="34" t="n">
        <v>1</v>
      </c>
      <c r="E33" s="32" t="s">
        <v>63</v>
      </c>
      <c r="F33" s="35" t="n">
        <v>55</v>
      </c>
      <c r="G33" s="36"/>
      <c r="H33" s="32" t="s">
        <v>110</v>
      </c>
      <c r="I33" s="37" t="s">
        <v>44</v>
      </c>
      <c r="J33" s="38" t="n">
        <f aca="false">IF(I33="Less(-)",-1,1)</f>
        <v>1</v>
      </c>
      <c r="K33" s="39" t="s">
        <v>45</v>
      </c>
      <c r="L33" s="39" t="s">
        <v>4</v>
      </c>
      <c r="M33" s="40"/>
      <c r="N33" s="41"/>
      <c r="O33" s="41"/>
      <c r="P33" s="42"/>
      <c r="Q33" s="41"/>
      <c r="R33" s="41"/>
      <c r="S33" s="42"/>
      <c r="T33" s="43"/>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9" t="e">
        <f aca="false">BA33+SUM(N33:AZ33)</f>
        <v>#VALUE!</v>
      </c>
      <c r="BC33" s="46" t="e">
        <f aca="false">SpellNumber(L33,BB33)</f>
        <v>#VALUE!</v>
      </c>
    </row>
    <row r="34" customFormat="false" ht="50.1" hidden="false" customHeight="true" outlineLevel="0" collapsed="false">
      <c r="A34" s="31" t="n">
        <v>22</v>
      </c>
      <c r="B34" s="32" t="s">
        <v>111</v>
      </c>
      <c r="C34" s="33" t="s">
        <v>112</v>
      </c>
      <c r="D34" s="34" t="n">
        <v>1</v>
      </c>
      <c r="E34" s="32" t="s">
        <v>63</v>
      </c>
      <c r="F34" s="35" t="n">
        <v>65</v>
      </c>
      <c r="G34" s="36"/>
      <c r="H34" s="32" t="s">
        <v>52</v>
      </c>
      <c r="I34" s="37" t="s">
        <v>44</v>
      </c>
      <c r="J34" s="38" t="n">
        <f aca="false">IF(I34="Less(-)",-1,1)</f>
        <v>1</v>
      </c>
      <c r="K34" s="39" t="s">
        <v>45</v>
      </c>
      <c r="L34" s="39" t="s">
        <v>4</v>
      </c>
      <c r="M34" s="40"/>
      <c r="N34" s="41"/>
      <c r="O34" s="41"/>
      <c r="P34" s="42"/>
      <c r="Q34" s="41"/>
      <c r="R34" s="41"/>
      <c r="S34" s="42"/>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46" t="e">
        <f aca="false">SpellNumber(L34,BB34)</f>
        <v>#VALUE!</v>
      </c>
    </row>
    <row r="35" s="47" customFormat="true" ht="50.1" hidden="false" customHeight="true" outlineLevel="0" collapsed="false">
      <c r="A35" s="31" t="n">
        <v>23</v>
      </c>
      <c r="B35" s="32" t="s">
        <v>113</v>
      </c>
      <c r="C35" s="33" t="s">
        <v>114</v>
      </c>
      <c r="D35" s="34" t="n">
        <v>1</v>
      </c>
      <c r="E35" s="32" t="s">
        <v>85</v>
      </c>
      <c r="F35" s="35" t="n">
        <v>65</v>
      </c>
      <c r="G35" s="36"/>
      <c r="H35" s="32" t="s">
        <v>52</v>
      </c>
      <c r="I35" s="37" t="s">
        <v>44</v>
      </c>
      <c r="J35" s="38" t="n">
        <f aca="false">IF(I35="Less(-)",-1,1)</f>
        <v>1</v>
      </c>
      <c r="K35" s="39" t="s">
        <v>45</v>
      </c>
      <c r="L35" s="39" t="s">
        <v>4</v>
      </c>
      <c r="M35" s="40"/>
      <c r="N35" s="41"/>
      <c r="O35" s="41"/>
      <c r="P35" s="42"/>
      <c r="Q35" s="41"/>
      <c r="R35" s="41"/>
      <c r="S35" s="42"/>
      <c r="T35" s="43"/>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46" t="e">
        <f aca="false">SpellNumber(L35,BB35)</f>
        <v>#VALUE!</v>
      </c>
      <c r="IE35" s="48" t="n">
        <v>1.02</v>
      </c>
      <c r="IF35" s="48" t="s">
        <v>46</v>
      </c>
      <c r="IG35" s="48" t="s">
        <v>47</v>
      </c>
      <c r="IH35" s="48" t="n">
        <v>213</v>
      </c>
      <c r="II35" s="48" t="s">
        <v>48</v>
      </c>
    </row>
    <row r="36" s="47" customFormat="true" ht="50.1" hidden="false" customHeight="true" outlineLevel="0" collapsed="false">
      <c r="A36" s="31" t="n">
        <v>24</v>
      </c>
      <c r="B36" s="32" t="s">
        <v>115</v>
      </c>
      <c r="C36" s="33" t="s">
        <v>116</v>
      </c>
      <c r="D36" s="34" t="n">
        <v>1</v>
      </c>
      <c r="E36" s="32" t="s">
        <v>85</v>
      </c>
      <c r="F36" s="35" t="n">
        <v>55</v>
      </c>
      <c r="G36" s="36"/>
      <c r="H36" s="32" t="s">
        <v>52</v>
      </c>
      <c r="I36" s="37" t="s">
        <v>44</v>
      </c>
      <c r="J36" s="38" t="n">
        <f aca="false">IF(I36="Less(-)",-1,1)</f>
        <v>1</v>
      </c>
      <c r="K36" s="39" t="s">
        <v>45</v>
      </c>
      <c r="L36" s="39" t="s">
        <v>4</v>
      </c>
      <c r="M36" s="40"/>
      <c r="N36" s="41"/>
      <c r="O36" s="41"/>
      <c r="P36" s="42"/>
      <c r="Q36" s="41"/>
      <c r="R36" s="41"/>
      <c r="S36" s="42"/>
      <c r="T36" s="43"/>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9" t="e">
        <f aca="false">BA36+SUM(N36:AZ36)</f>
        <v>#VALUE!</v>
      </c>
      <c r="BC36" s="46" t="e">
        <f aca="false">SpellNumber(L36,BB36)</f>
        <v>#VALUE!</v>
      </c>
      <c r="IE36" s="48" t="n">
        <v>1.01</v>
      </c>
      <c r="IF36" s="48" t="s">
        <v>55</v>
      </c>
      <c r="IG36" s="48" t="s">
        <v>56</v>
      </c>
      <c r="IH36" s="48" t="n">
        <v>123.223</v>
      </c>
      <c r="II36" s="48" t="s">
        <v>48</v>
      </c>
    </row>
    <row r="37" s="47" customFormat="true" ht="50.1" hidden="false" customHeight="true" outlineLevel="0" collapsed="false">
      <c r="A37" s="31" t="n">
        <v>25</v>
      </c>
      <c r="B37" s="32" t="s">
        <v>117</v>
      </c>
      <c r="C37" s="33" t="s">
        <v>118</v>
      </c>
      <c r="D37" s="34" t="n">
        <v>1</v>
      </c>
      <c r="E37" s="32" t="s">
        <v>119</v>
      </c>
      <c r="F37" s="35" t="n">
        <v>65</v>
      </c>
      <c r="G37" s="36"/>
      <c r="H37" s="32" t="s">
        <v>52</v>
      </c>
      <c r="I37" s="37" t="s">
        <v>44</v>
      </c>
      <c r="J37" s="38" t="n">
        <f aca="false">IF(I37="Less(-)",-1,1)</f>
        <v>1</v>
      </c>
      <c r="K37" s="39" t="s">
        <v>45</v>
      </c>
      <c r="L37" s="39" t="s">
        <v>4</v>
      </c>
      <c r="M37" s="40"/>
      <c r="N37" s="41"/>
      <c r="O37" s="41"/>
      <c r="P37" s="42"/>
      <c r="Q37" s="41"/>
      <c r="R37" s="41"/>
      <c r="S37" s="42"/>
      <c r="T37" s="43"/>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46" t="e">
        <f aca="false">SpellNumber(L37,BB37)</f>
        <v>#VALUE!</v>
      </c>
      <c r="IE37" s="48" t="n">
        <v>1.02</v>
      </c>
      <c r="IF37" s="48" t="s">
        <v>46</v>
      </c>
      <c r="IG37" s="48" t="s">
        <v>47</v>
      </c>
      <c r="IH37" s="48" t="n">
        <v>213</v>
      </c>
      <c r="II37" s="48" t="s">
        <v>48</v>
      </c>
    </row>
    <row r="38" s="47" customFormat="true" ht="50.1" hidden="false" customHeight="true" outlineLevel="0" collapsed="false">
      <c r="A38" s="31" t="n">
        <v>26</v>
      </c>
      <c r="B38" s="32" t="s">
        <v>120</v>
      </c>
      <c r="C38" s="33" t="s">
        <v>121</v>
      </c>
      <c r="D38" s="34" t="n">
        <v>1</v>
      </c>
      <c r="E38" s="32" t="s">
        <v>122</v>
      </c>
      <c r="F38" s="35" t="n">
        <v>55</v>
      </c>
      <c r="G38" s="36"/>
      <c r="H38" s="32" t="s">
        <v>52</v>
      </c>
      <c r="I38" s="37" t="s">
        <v>44</v>
      </c>
      <c r="J38" s="38" t="n">
        <f aca="false">IF(I38="Less(-)",-1,1)</f>
        <v>1</v>
      </c>
      <c r="K38" s="39" t="s">
        <v>45</v>
      </c>
      <c r="L38" s="39" t="s">
        <v>4</v>
      </c>
      <c r="M38" s="40"/>
      <c r="N38" s="41"/>
      <c r="O38" s="41"/>
      <c r="P38" s="42"/>
      <c r="Q38" s="41"/>
      <c r="R38" s="41"/>
      <c r="S38" s="42"/>
      <c r="T38" s="43"/>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9" t="e">
        <f aca="false">BA38+SUM(N38:AZ38)</f>
        <v>#VALUE!</v>
      </c>
      <c r="BC38" s="46" t="e">
        <f aca="false">SpellNumber(L38,BB38)</f>
        <v>#VALUE!</v>
      </c>
      <c r="IE38" s="48" t="n">
        <v>1.01</v>
      </c>
      <c r="IF38" s="48" t="s">
        <v>55</v>
      </c>
      <c r="IG38" s="48" t="s">
        <v>56</v>
      </c>
      <c r="IH38" s="48" t="n">
        <v>123.223</v>
      </c>
      <c r="II38" s="48" t="s">
        <v>48</v>
      </c>
    </row>
    <row r="39" s="47" customFormat="true" ht="50.1" hidden="false" customHeight="true" outlineLevel="0" collapsed="false">
      <c r="A39" s="31" t="n">
        <v>27</v>
      </c>
      <c r="B39" s="32" t="s">
        <v>123</v>
      </c>
      <c r="C39" s="33" t="s">
        <v>124</v>
      </c>
      <c r="D39" s="34" t="n">
        <v>1</v>
      </c>
      <c r="E39" s="32" t="s">
        <v>63</v>
      </c>
      <c r="F39" s="35" t="n">
        <v>65</v>
      </c>
      <c r="G39" s="36"/>
      <c r="H39" s="32" t="s">
        <v>52</v>
      </c>
      <c r="I39" s="37" t="s">
        <v>44</v>
      </c>
      <c r="J39" s="38" t="n">
        <f aca="false">IF(I39="Less(-)",-1,1)</f>
        <v>1</v>
      </c>
      <c r="K39" s="39" t="s">
        <v>45</v>
      </c>
      <c r="L39" s="39" t="s">
        <v>4</v>
      </c>
      <c r="M39" s="40"/>
      <c r="N39" s="41"/>
      <c r="O39" s="41"/>
      <c r="P39" s="42"/>
      <c r="Q39" s="41"/>
      <c r="R39" s="41"/>
      <c r="S39" s="42"/>
      <c r="T39" s="43"/>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46" t="e">
        <f aca="false">SpellNumber(L39,BB39)</f>
        <v>#VALUE!</v>
      </c>
      <c r="IE39" s="48" t="n">
        <v>1.02</v>
      </c>
      <c r="IF39" s="48" t="s">
        <v>46</v>
      </c>
      <c r="IG39" s="48" t="s">
        <v>47</v>
      </c>
      <c r="IH39" s="48" t="n">
        <v>213</v>
      </c>
      <c r="II39" s="48" t="s">
        <v>48</v>
      </c>
    </row>
    <row r="40" s="47" customFormat="true" ht="50.1" hidden="false" customHeight="true" outlineLevel="0" collapsed="false">
      <c r="A40" s="31" t="n">
        <v>28</v>
      </c>
      <c r="B40" s="32" t="s">
        <v>125</v>
      </c>
      <c r="C40" s="33" t="s">
        <v>126</v>
      </c>
      <c r="D40" s="34" t="n">
        <v>1</v>
      </c>
      <c r="E40" s="32" t="s">
        <v>127</v>
      </c>
      <c r="F40" s="35" t="n">
        <v>55</v>
      </c>
      <c r="G40" s="36"/>
      <c r="H40" s="32" t="s">
        <v>52</v>
      </c>
      <c r="I40" s="37" t="s">
        <v>44</v>
      </c>
      <c r="J40" s="38" t="n">
        <f aca="false">IF(I40="Less(-)",-1,1)</f>
        <v>1</v>
      </c>
      <c r="K40" s="39" t="s">
        <v>45</v>
      </c>
      <c r="L40" s="39" t="s">
        <v>4</v>
      </c>
      <c r="M40" s="40"/>
      <c r="N40" s="41"/>
      <c r="O40" s="41"/>
      <c r="P40" s="42"/>
      <c r="Q40" s="41"/>
      <c r="R40" s="41"/>
      <c r="S40" s="42"/>
      <c r="T40" s="43"/>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9" t="e">
        <f aca="false">BA40+SUM(N40:AZ40)</f>
        <v>#VALUE!</v>
      </c>
      <c r="BC40" s="46" t="e">
        <f aca="false">SpellNumber(L40,BB40)</f>
        <v>#VALUE!</v>
      </c>
      <c r="IE40" s="48" t="n">
        <v>1.01</v>
      </c>
      <c r="IF40" s="48" t="s">
        <v>55</v>
      </c>
      <c r="IG40" s="48" t="s">
        <v>56</v>
      </c>
      <c r="IH40" s="48" t="n">
        <v>123.223</v>
      </c>
      <c r="II40" s="48" t="s">
        <v>48</v>
      </c>
    </row>
    <row r="41" s="47" customFormat="true" ht="50.1" hidden="false" customHeight="true" outlineLevel="0" collapsed="false">
      <c r="A41" s="31" t="n">
        <v>29</v>
      </c>
      <c r="B41" s="32" t="s">
        <v>128</v>
      </c>
      <c r="C41" s="33" t="s">
        <v>129</v>
      </c>
      <c r="D41" s="34" t="n">
        <v>1</v>
      </c>
      <c r="E41" s="32" t="s">
        <v>127</v>
      </c>
      <c r="F41" s="35" t="n">
        <v>65</v>
      </c>
      <c r="G41" s="36"/>
      <c r="H41" s="32" t="s">
        <v>52</v>
      </c>
      <c r="I41" s="37" t="s">
        <v>44</v>
      </c>
      <c r="J41" s="38" t="n">
        <f aca="false">IF(I41="Less(-)",-1,1)</f>
        <v>1</v>
      </c>
      <c r="K41" s="39" t="s">
        <v>45</v>
      </c>
      <c r="L41" s="39" t="s">
        <v>4</v>
      </c>
      <c r="M41" s="40"/>
      <c r="N41" s="41"/>
      <c r="O41" s="41"/>
      <c r="P41" s="42"/>
      <c r="Q41" s="41"/>
      <c r="R41" s="41"/>
      <c r="S41" s="42"/>
      <c r="T41" s="43"/>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46" t="e">
        <f aca="false">SpellNumber(L41,BB41)</f>
        <v>#VALUE!</v>
      </c>
      <c r="IE41" s="48" t="n">
        <v>1.02</v>
      </c>
      <c r="IF41" s="48" t="s">
        <v>46</v>
      </c>
      <c r="IG41" s="48" t="s">
        <v>47</v>
      </c>
      <c r="IH41" s="48" t="n">
        <v>213</v>
      </c>
      <c r="II41" s="48" t="s">
        <v>48</v>
      </c>
    </row>
    <row r="42" s="47" customFormat="true" ht="50.1" hidden="false" customHeight="true" outlineLevel="0" collapsed="false">
      <c r="A42" s="31" t="n">
        <v>30</v>
      </c>
      <c r="B42" s="32" t="s">
        <v>130</v>
      </c>
      <c r="C42" s="33" t="s">
        <v>131</v>
      </c>
      <c r="D42" s="34" t="n">
        <v>1</v>
      </c>
      <c r="E42" s="32" t="s">
        <v>132</v>
      </c>
      <c r="F42" s="35" t="n">
        <v>55</v>
      </c>
      <c r="G42" s="36"/>
      <c r="H42" s="32" t="s">
        <v>52</v>
      </c>
      <c r="I42" s="37" t="s">
        <v>44</v>
      </c>
      <c r="J42" s="38" t="n">
        <f aca="false">IF(I42="Less(-)",-1,1)</f>
        <v>1</v>
      </c>
      <c r="K42" s="39" t="s">
        <v>45</v>
      </c>
      <c r="L42" s="39" t="s">
        <v>4</v>
      </c>
      <c r="M42" s="40"/>
      <c r="N42" s="41"/>
      <c r="O42" s="41"/>
      <c r="P42" s="42"/>
      <c r="Q42" s="41"/>
      <c r="R42" s="41"/>
      <c r="S42" s="42"/>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9" t="e">
        <f aca="false">BA42+SUM(N42:AZ42)</f>
        <v>#VALUE!</v>
      </c>
      <c r="BC42" s="46" t="e">
        <f aca="false">SpellNumber(L42,BB42)</f>
        <v>#VALUE!</v>
      </c>
      <c r="IE42" s="48" t="n">
        <v>2</v>
      </c>
      <c r="IF42" s="48" t="s">
        <v>73</v>
      </c>
      <c r="IG42" s="48" t="s">
        <v>74</v>
      </c>
      <c r="IH42" s="48" t="n">
        <v>10</v>
      </c>
      <c r="II42" s="48" t="s">
        <v>48</v>
      </c>
    </row>
    <row r="43" s="47" customFormat="true" ht="50.1" hidden="false" customHeight="true" outlineLevel="0" collapsed="false">
      <c r="A43" s="31" t="n">
        <v>31</v>
      </c>
      <c r="B43" s="52" t="s">
        <v>133</v>
      </c>
      <c r="C43" s="33" t="s">
        <v>134</v>
      </c>
      <c r="D43" s="34" t="n">
        <v>1</v>
      </c>
      <c r="E43" s="32" t="s">
        <v>63</v>
      </c>
      <c r="F43" s="35" t="n">
        <v>65</v>
      </c>
      <c r="G43" s="36"/>
      <c r="H43" s="32" t="s">
        <v>52</v>
      </c>
      <c r="I43" s="37" t="s">
        <v>44</v>
      </c>
      <c r="J43" s="38" t="n">
        <f aca="false">IF(I43="Less(-)",-1,1)</f>
        <v>1</v>
      </c>
      <c r="K43" s="39" t="s">
        <v>45</v>
      </c>
      <c r="L43" s="39" t="s">
        <v>4</v>
      </c>
      <c r="M43" s="40"/>
      <c r="N43" s="41"/>
      <c r="O43" s="41"/>
      <c r="P43" s="42"/>
      <c r="Q43" s="41"/>
      <c r="R43" s="41"/>
      <c r="S43" s="42"/>
      <c r="T43" s="43"/>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46" t="e">
        <f aca="false">SpellNumber(L43,BB43)</f>
        <v>#VALUE!</v>
      </c>
      <c r="IE43" s="48" t="n">
        <v>4</v>
      </c>
      <c r="IF43" s="48" t="s">
        <v>46</v>
      </c>
      <c r="IG43" s="48" t="s">
        <v>78</v>
      </c>
      <c r="IH43" s="48" t="n">
        <v>10</v>
      </c>
      <c r="II43" s="48" t="s">
        <v>48</v>
      </c>
    </row>
    <row r="44" s="50" customFormat="true" ht="50.1" hidden="false" customHeight="true" outlineLevel="0" collapsed="false">
      <c r="A44" s="31" t="n">
        <v>32</v>
      </c>
      <c r="B44" s="52" t="s">
        <v>135</v>
      </c>
      <c r="C44" s="33" t="s">
        <v>136</v>
      </c>
      <c r="D44" s="34" t="n">
        <v>1</v>
      </c>
      <c r="E44" s="32" t="s">
        <v>137</v>
      </c>
      <c r="F44" s="35" t="n">
        <v>55</v>
      </c>
      <c r="G44" s="36"/>
      <c r="H44" s="32" t="s">
        <v>43</v>
      </c>
      <c r="I44" s="37" t="s">
        <v>44</v>
      </c>
      <c r="J44" s="38" t="n">
        <f aca="false">IF(I44="Less(-)",-1,1)</f>
        <v>1</v>
      </c>
      <c r="K44" s="39" t="s">
        <v>45</v>
      </c>
      <c r="L44" s="39" t="s">
        <v>4</v>
      </c>
      <c r="M44" s="40"/>
      <c r="N44" s="41"/>
      <c r="O44" s="41"/>
      <c r="P44" s="42"/>
      <c r="Q44" s="41"/>
      <c r="R44" s="41"/>
      <c r="S44" s="42"/>
      <c r="T44" s="43"/>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9" t="e">
        <f aca="false">BA44+SUM(N44:AZ44)</f>
        <v>#VALUE!</v>
      </c>
      <c r="BC44" s="46" t="e">
        <f aca="false">SpellNumber(L44,BB44)</f>
        <v>#VALUE!</v>
      </c>
      <c r="IE44" s="51"/>
      <c r="IF44" s="51"/>
      <c r="IG44" s="51"/>
      <c r="IH44" s="51"/>
      <c r="II44" s="51"/>
    </row>
    <row r="45" s="50" customFormat="true" ht="50.1" hidden="false" customHeight="true" outlineLevel="0" collapsed="false">
      <c r="A45" s="31" t="n">
        <v>33</v>
      </c>
      <c r="B45" s="52" t="s">
        <v>138</v>
      </c>
      <c r="C45" s="33" t="s">
        <v>139</v>
      </c>
      <c r="D45" s="34" t="n">
        <v>1</v>
      </c>
      <c r="E45" s="32" t="s">
        <v>122</v>
      </c>
      <c r="F45" s="35" t="n">
        <v>65</v>
      </c>
      <c r="G45" s="36"/>
      <c r="H45" s="32" t="s">
        <v>52</v>
      </c>
      <c r="I45" s="37" t="s">
        <v>44</v>
      </c>
      <c r="J45" s="38" t="n">
        <f aca="false">IF(I45="Less(-)",-1,1)</f>
        <v>1</v>
      </c>
      <c r="K45" s="39" t="s">
        <v>45</v>
      </c>
      <c r="L45" s="39" t="s">
        <v>4</v>
      </c>
      <c r="M45" s="40"/>
      <c r="N45" s="41"/>
      <c r="O45" s="41"/>
      <c r="P45" s="42"/>
      <c r="Q45" s="41"/>
      <c r="R45" s="41"/>
      <c r="S45" s="42"/>
      <c r="T45" s="43"/>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46" t="e">
        <f aca="false">SpellNumber(L45,BB45)</f>
        <v>#VALUE!</v>
      </c>
      <c r="IE45" s="51"/>
      <c r="IF45" s="51"/>
      <c r="IG45" s="51"/>
      <c r="IH45" s="51"/>
      <c r="II45" s="51"/>
    </row>
    <row r="46" customFormat="false" ht="50.1" hidden="false" customHeight="true" outlineLevel="0" collapsed="false">
      <c r="A46" s="31" t="n">
        <v>34</v>
      </c>
      <c r="B46" s="52" t="s">
        <v>140</v>
      </c>
      <c r="C46" s="33" t="s">
        <v>141</v>
      </c>
      <c r="D46" s="53" t="n">
        <v>1</v>
      </c>
      <c r="E46" s="32" t="s">
        <v>77</v>
      </c>
      <c r="F46" s="54" t="n">
        <v>65</v>
      </c>
      <c r="G46" s="55"/>
      <c r="H46" s="32" t="s">
        <v>64</v>
      </c>
      <c r="I46" s="56" t="s">
        <v>44</v>
      </c>
      <c r="J46" s="57" t="n">
        <f aca="false">IF(I46="Less(-)",-1,1)</f>
        <v>1</v>
      </c>
      <c r="K46" s="39" t="s">
        <v>45</v>
      </c>
      <c r="L46" s="39" t="s">
        <v>4</v>
      </c>
      <c r="M46" s="58"/>
      <c r="N46" s="59"/>
      <c r="O46" s="59"/>
      <c r="P46" s="60"/>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f>
        <v>#VALUE!</v>
      </c>
      <c r="BB46" s="45" t="e">
        <f aca="false">BA46+SUM(N46:AZ46)</f>
        <v>#VALUE!</v>
      </c>
      <c r="BC46" s="64" t="e">
        <f aca="false">SpellNumber(L46,BB46)</f>
        <v>#VALUE!</v>
      </c>
    </row>
    <row r="47" customFormat="false" ht="50.1" hidden="false" customHeight="true" outlineLevel="0" collapsed="false">
      <c r="A47" s="31" t="n">
        <v>35</v>
      </c>
      <c r="B47" s="32" t="s">
        <v>142</v>
      </c>
      <c r="C47" s="33" t="s">
        <v>143</v>
      </c>
      <c r="D47" s="34" t="n">
        <v>1</v>
      </c>
      <c r="E47" s="32" t="s">
        <v>77</v>
      </c>
      <c r="F47" s="54" t="n">
        <v>55</v>
      </c>
      <c r="G47" s="55"/>
      <c r="H47" s="32" t="s">
        <v>64</v>
      </c>
      <c r="I47" s="56" t="s">
        <v>44</v>
      </c>
      <c r="J47" s="57" t="n">
        <f aca="false">IF(I47="Less(-)",-1,1)</f>
        <v>1</v>
      </c>
      <c r="K47" s="39" t="s">
        <v>45</v>
      </c>
      <c r="L47" s="39" t="s">
        <v>4</v>
      </c>
      <c r="M47" s="58"/>
      <c r="N47" s="59"/>
      <c r="O47" s="59"/>
      <c r="P47" s="60"/>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f>
        <v>#VALUE!</v>
      </c>
      <c r="BB47" s="49" t="e">
        <f aca="false">BA47+SUM(N47:AZ47)</f>
        <v>#VALUE!</v>
      </c>
      <c r="BC47" s="64" t="e">
        <f aca="false">SpellNumber(L47,BB47)</f>
        <v>#VALUE!</v>
      </c>
    </row>
    <row r="48" customFormat="false" ht="50.1" hidden="false" customHeight="true" outlineLevel="0" collapsed="false">
      <c r="A48" s="31" t="n">
        <v>36</v>
      </c>
      <c r="B48" s="32" t="s">
        <v>144</v>
      </c>
      <c r="C48" s="33" t="s">
        <v>145</v>
      </c>
      <c r="D48" s="34" t="n">
        <v>1</v>
      </c>
      <c r="E48" s="32" t="s">
        <v>77</v>
      </c>
      <c r="F48" s="54" t="n">
        <v>65</v>
      </c>
      <c r="G48" s="55"/>
      <c r="H48" s="32" t="s">
        <v>64</v>
      </c>
      <c r="I48" s="56" t="s">
        <v>44</v>
      </c>
      <c r="J48" s="57" t="n">
        <f aca="false">IF(I48="Less(-)",-1,1)</f>
        <v>1</v>
      </c>
      <c r="K48" s="39" t="s">
        <v>45</v>
      </c>
      <c r="L48" s="39" t="s">
        <v>4</v>
      </c>
      <c r="M48" s="58"/>
      <c r="N48" s="59"/>
      <c r="O48" s="59"/>
      <c r="P48" s="60"/>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f>
        <v>#VALUE!</v>
      </c>
      <c r="BB48" s="45" t="e">
        <f aca="false">BA48+SUM(N48:AZ48)</f>
        <v>#VALUE!</v>
      </c>
      <c r="BC48" s="64" t="e">
        <f aca="false">SpellNumber(L48,BB48)</f>
        <v>#VALUE!</v>
      </c>
    </row>
    <row r="49" customFormat="false" ht="50.1" hidden="false" customHeight="true" outlineLevel="0" collapsed="false">
      <c r="A49" s="31" t="n">
        <v>37</v>
      </c>
      <c r="B49" s="32" t="s">
        <v>146</v>
      </c>
      <c r="C49" s="33" t="s">
        <v>147</v>
      </c>
      <c r="D49" s="34" t="n">
        <v>1</v>
      </c>
      <c r="E49" s="32" t="s">
        <v>77</v>
      </c>
      <c r="F49" s="54" t="n">
        <v>55</v>
      </c>
      <c r="G49" s="55"/>
      <c r="H49" s="32" t="s">
        <v>64</v>
      </c>
      <c r="I49" s="56" t="s">
        <v>44</v>
      </c>
      <c r="J49" s="57" t="n">
        <f aca="false">IF(I49="Less(-)",-1,1)</f>
        <v>1</v>
      </c>
      <c r="K49" s="39" t="s">
        <v>45</v>
      </c>
      <c r="L49" s="39" t="s">
        <v>4</v>
      </c>
      <c r="M49" s="58"/>
      <c r="N49" s="59"/>
      <c r="O49" s="59"/>
      <c r="P49" s="60"/>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f>
        <v>#VALUE!</v>
      </c>
      <c r="BB49" s="49" t="e">
        <f aca="false">BA49+SUM(N49:AZ49)</f>
        <v>#VALUE!</v>
      </c>
      <c r="BC49" s="64" t="e">
        <f aca="false">SpellNumber(L49,BB49)</f>
        <v>#VALUE!</v>
      </c>
    </row>
    <row r="50" customFormat="false" ht="50.1" hidden="false" customHeight="true" outlineLevel="0" collapsed="false">
      <c r="A50" s="31" t="n">
        <v>38</v>
      </c>
      <c r="B50" s="32" t="s">
        <v>148</v>
      </c>
      <c r="C50" s="33" t="s">
        <v>149</v>
      </c>
      <c r="D50" s="34" t="n">
        <v>1</v>
      </c>
      <c r="E50" s="32" t="s">
        <v>77</v>
      </c>
      <c r="F50" s="54" t="n">
        <v>65</v>
      </c>
      <c r="G50" s="55"/>
      <c r="H50" s="32" t="s">
        <v>64</v>
      </c>
      <c r="I50" s="56" t="s">
        <v>44</v>
      </c>
      <c r="J50" s="57" t="n">
        <f aca="false">IF(I50="Less(-)",-1,1)</f>
        <v>1</v>
      </c>
      <c r="K50" s="39" t="s">
        <v>45</v>
      </c>
      <c r="L50" s="39" t="s">
        <v>4</v>
      </c>
      <c r="M50" s="58"/>
      <c r="N50" s="59"/>
      <c r="O50" s="59"/>
      <c r="P50" s="60"/>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f>
        <v>#VALUE!</v>
      </c>
      <c r="BB50" s="45" t="e">
        <f aca="false">BA50+SUM(N50:AZ50)</f>
        <v>#VALUE!</v>
      </c>
      <c r="BC50" s="64" t="e">
        <f aca="false">SpellNumber(L50,BB50)</f>
        <v>#VALUE!</v>
      </c>
    </row>
    <row r="51" customFormat="false" ht="50.1" hidden="false" customHeight="true" outlineLevel="0" collapsed="false">
      <c r="A51" s="31" t="n">
        <v>39</v>
      </c>
      <c r="B51" s="32" t="s">
        <v>150</v>
      </c>
      <c r="C51" s="33" t="s">
        <v>151</v>
      </c>
      <c r="D51" s="34" t="n">
        <v>1</v>
      </c>
      <c r="E51" s="32" t="s">
        <v>77</v>
      </c>
      <c r="F51" s="54" t="n">
        <v>55</v>
      </c>
      <c r="G51" s="55"/>
      <c r="H51" s="32" t="s">
        <v>64</v>
      </c>
      <c r="I51" s="56" t="s">
        <v>44</v>
      </c>
      <c r="J51" s="57" t="n">
        <f aca="false">IF(I51="Less(-)",-1,1)</f>
        <v>1</v>
      </c>
      <c r="K51" s="39" t="s">
        <v>45</v>
      </c>
      <c r="L51" s="39" t="s">
        <v>4</v>
      </c>
      <c r="M51" s="58"/>
      <c r="N51" s="59"/>
      <c r="O51" s="59"/>
      <c r="P51" s="60"/>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f>
        <v>#VALUE!</v>
      </c>
      <c r="BB51" s="49" t="e">
        <f aca="false">BA51+SUM(N51:AZ51)</f>
        <v>#VALUE!</v>
      </c>
      <c r="BC51" s="64" t="e">
        <f aca="false">SpellNumber(L51,BB51)</f>
        <v>#VALUE!</v>
      </c>
    </row>
    <row r="52" customFormat="false" ht="50.1" hidden="false" customHeight="true" outlineLevel="0" collapsed="false">
      <c r="A52" s="31" t="n">
        <v>40</v>
      </c>
      <c r="B52" s="32" t="s">
        <v>152</v>
      </c>
      <c r="C52" s="33" t="s">
        <v>153</v>
      </c>
      <c r="D52" s="34" t="n">
        <v>1</v>
      </c>
      <c r="E52" s="32" t="s">
        <v>63</v>
      </c>
      <c r="F52" s="54" t="n">
        <v>65</v>
      </c>
      <c r="G52" s="55"/>
      <c r="H52" s="32" t="s">
        <v>64</v>
      </c>
      <c r="I52" s="56" t="s">
        <v>44</v>
      </c>
      <c r="J52" s="57" t="n">
        <f aca="false">IF(I52="Less(-)",-1,1)</f>
        <v>1</v>
      </c>
      <c r="K52" s="39" t="s">
        <v>45</v>
      </c>
      <c r="L52" s="39" t="s">
        <v>4</v>
      </c>
      <c r="M52" s="58"/>
      <c r="N52" s="59"/>
      <c r="O52" s="59"/>
      <c r="P52" s="60"/>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f>
        <v>#VALUE!</v>
      </c>
      <c r="BB52" s="45" t="e">
        <f aca="false">BA52+SUM(N52:AZ52)</f>
        <v>#VALUE!</v>
      </c>
      <c r="BC52" s="64" t="e">
        <f aca="false">SpellNumber(L52,BB52)</f>
        <v>#VALUE!</v>
      </c>
    </row>
    <row r="53" customFormat="false" ht="50.1" hidden="false" customHeight="true" outlineLevel="0" collapsed="false">
      <c r="A53" s="31" t="n">
        <v>41</v>
      </c>
      <c r="B53" s="32" t="s">
        <v>154</v>
      </c>
      <c r="C53" s="33" t="s">
        <v>155</v>
      </c>
      <c r="D53" s="34" t="n">
        <v>1</v>
      </c>
      <c r="E53" s="32" t="s">
        <v>63</v>
      </c>
      <c r="F53" s="54" t="n">
        <v>55</v>
      </c>
      <c r="G53" s="55"/>
      <c r="H53" s="32" t="s">
        <v>64</v>
      </c>
      <c r="I53" s="56" t="s">
        <v>44</v>
      </c>
      <c r="J53" s="57" t="n">
        <f aca="false">IF(I53="Less(-)",-1,1)</f>
        <v>1</v>
      </c>
      <c r="K53" s="39" t="s">
        <v>45</v>
      </c>
      <c r="L53" s="39" t="s">
        <v>4</v>
      </c>
      <c r="M53" s="58"/>
      <c r="N53" s="59"/>
      <c r="O53" s="59"/>
      <c r="P53" s="60"/>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f>
        <v>#VALUE!</v>
      </c>
      <c r="BB53" s="49" t="e">
        <f aca="false">BA53+SUM(N53:AZ53)</f>
        <v>#VALUE!</v>
      </c>
      <c r="BC53" s="64" t="e">
        <f aca="false">SpellNumber(L53,BB53)</f>
        <v>#VALUE!</v>
      </c>
    </row>
    <row r="54" customFormat="false" ht="50.1" hidden="false" customHeight="true" outlineLevel="0" collapsed="false">
      <c r="A54" s="31" t="n">
        <v>42</v>
      </c>
      <c r="B54" s="32" t="s">
        <v>156</v>
      </c>
      <c r="C54" s="33" t="s">
        <v>157</v>
      </c>
      <c r="D54" s="34" t="n">
        <v>1</v>
      </c>
      <c r="E54" s="32" t="s">
        <v>63</v>
      </c>
      <c r="F54" s="54" t="n">
        <v>65</v>
      </c>
      <c r="G54" s="55"/>
      <c r="H54" s="32" t="s">
        <v>64</v>
      </c>
      <c r="I54" s="56" t="s">
        <v>44</v>
      </c>
      <c r="J54" s="57" t="n">
        <f aca="false">IF(I54="Less(-)",-1,1)</f>
        <v>1</v>
      </c>
      <c r="K54" s="39" t="s">
        <v>45</v>
      </c>
      <c r="L54" s="39" t="s">
        <v>4</v>
      </c>
      <c r="M54" s="58"/>
      <c r="N54" s="59"/>
      <c r="O54" s="59"/>
      <c r="P54" s="60"/>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f>
        <v>#VALUE!</v>
      </c>
      <c r="BB54" s="45" t="e">
        <f aca="false">BA54+SUM(N54:AZ54)</f>
        <v>#VALUE!</v>
      </c>
      <c r="BC54" s="64" t="e">
        <f aca="false">SpellNumber(L54,BB54)</f>
        <v>#VALUE!</v>
      </c>
    </row>
    <row r="55" customFormat="false" ht="50.1" hidden="false" customHeight="true" outlineLevel="0" collapsed="false">
      <c r="A55" s="31" t="n">
        <v>43</v>
      </c>
      <c r="B55" s="32" t="s">
        <v>158</v>
      </c>
      <c r="C55" s="33" t="s">
        <v>159</v>
      </c>
      <c r="D55" s="34" t="n">
        <v>1</v>
      </c>
      <c r="E55" s="32" t="s">
        <v>160</v>
      </c>
      <c r="F55" s="54" t="n">
        <v>65</v>
      </c>
      <c r="G55" s="55"/>
      <c r="H55" s="32" t="s">
        <v>110</v>
      </c>
      <c r="I55" s="56" t="s">
        <v>44</v>
      </c>
      <c r="J55" s="57" t="n">
        <f aca="false">IF(I55="Less(-)",-1,1)</f>
        <v>1</v>
      </c>
      <c r="K55" s="39" t="s">
        <v>45</v>
      </c>
      <c r="L55" s="39" t="s">
        <v>4</v>
      </c>
      <c r="M55" s="58"/>
      <c r="N55" s="59"/>
      <c r="O55" s="59"/>
      <c r="P55" s="60"/>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f>
        <v>#VALUE!</v>
      </c>
      <c r="BB55" s="45" t="e">
        <f aca="false">BA55+SUM(N55:AZ55)</f>
        <v>#VALUE!</v>
      </c>
      <c r="BC55" s="64" t="e">
        <f aca="false">SpellNumber(L55,BB55)</f>
        <v>#VALUE!</v>
      </c>
    </row>
    <row r="56" customFormat="false" ht="50.1" hidden="false" customHeight="true" outlineLevel="0" collapsed="false">
      <c r="A56" s="31" t="n">
        <v>44</v>
      </c>
      <c r="B56" s="32" t="s">
        <v>161</v>
      </c>
      <c r="C56" s="33" t="s">
        <v>162</v>
      </c>
      <c r="D56" s="34" t="n">
        <v>1</v>
      </c>
      <c r="E56" s="32" t="s">
        <v>163</v>
      </c>
      <c r="F56" s="54" t="n">
        <v>55</v>
      </c>
      <c r="G56" s="55"/>
      <c r="H56" s="32" t="s">
        <v>52</v>
      </c>
      <c r="I56" s="56" t="s">
        <v>44</v>
      </c>
      <c r="J56" s="57" t="n">
        <f aca="false">IF(I56="Less(-)",-1,1)</f>
        <v>1</v>
      </c>
      <c r="K56" s="39" t="s">
        <v>45</v>
      </c>
      <c r="L56" s="39" t="s">
        <v>4</v>
      </c>
      <c r="M56" s="58"/>
      <c r="N56" s="59"/>
      <c r="O56" s="59"/>
      <c r="P56" s="60"/>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f>
        <v>#VALUE!</v>
      </c>
      <c r="BB56" s="49" t="e">
        <f aca="false">BA56+SUM(N56:AZ56)</f>
        <v>#VALUE!</v>
      </c>
      <c r="BC56" s="64" t="e">
        <f aca="false">SpellNumber(L56,BB56)</f>
        <v>#VALUE!</v>
      </c>
    </row>
    <row r="57" customFormat="false" ht="50.1" hidden="false" customHeight="true" outlineLevel="0" collapsed="false">
      <c r="A57" s="31" t="n">
        <v>45</v>
      </c>
      <c r="B57" s="32" t="s">
        <v>164</v>
      </c>
      <c r="C57" s="33" t="s">
        <v>165</v>
      </c>
      <c r="D57" s="53" t="n">
        <v>1</v>
      </c>
      <c r="E57" s="32" t="s">
        <v>166</v>
      </c>
      <c r="F57" s="54" t="n">
        <v>55</v>
      </c>
      <c r="G57" s="55"/>
      <c r="H57" s="32" t="s">
        <v>52</v>
      </c>
      <c r="I57" s="56" t="s">
        <v>44</v>
      </c>
      <c r="J57" s="57" t="n">
        <f aca="false">IF(I57="Less(-)",-1,1)</f>
        <v>1</v>
      </c>
      <c r="K57" s="39" t="s">
        <v>45</v>
      </c>
      <c r="L57" s="39" t="s">
        <v>4</v>
      </c>
      <c r="M57" s="58"/>
      <c r="N57" s="59"/>
      <c r="O57" s="59"/>
      <c r="P57" s="60"/>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f>
        <v>#VALUE!</v>
      </c>
      <c r="BB57" s="49" t="e">
        <f aca="false">BA57+SUM(N57:AZ57)</f>
        <v>#VALUE!</v>
      </c>
      <c r="BC57" s="64" t="e">
        <f aca="false">SpellNumber(L57,BB57)</f>
        <v>#VALUE!</v>
      </c>
    </row>
    <row r="58" customFormat="false" ht="50.1" hidden="false" customHeight="true" outlineLevel="0" collapsed="false">
      <c r="A58" s="31" t="n">
        <v>46</v>
      </c>
      <c r="B58" s="32" t="s">
        <v>167</v>
      </c>
      <c r="C58" s="33" t="s">
        <v>168</v>
      </c>
      <c r="D58" s="34" t="n">
        <v>1</v>
      </c>
      <c r="E58" s="32" t="s">
        <v>169</v>
      </c>
      <c r="F58" s="54" t="n">
        <v>65</v>
      </c>
      <c r="G58" s="55"/>
      <c r="H58" s="32" t="s">
        <v>52</v>
      </c>
      <c r="I58" s="56" t="s">
        <v>44</v>
      </c>
      <c r="J58" s="57" t="n">
        <f aca="false">IF(I58="Less(-)",-1,1)</f>
        <v>1</v>
      </c>
      <c r="K58" s="39" t="s">
        <v>45</v>
      </c>
      <c r="L58" s="39" t="s">
        <v>4</v>
      </c>
      <c r="M58" s="58"/>
      <c r="N58" s="59"/>
      <c r="O58" s="59"/>
      <c r="P58" s="60"/>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f>
        <v>#VALUE!</v>
      </c>
      <c r="BB58" s="45" t="e">
        <f aca="false">BA58+SUM(N58:AZ58)</f>
        <v>#VALUE!</v>
      </c>
      <c r="BC58" s="64" t="e">
        <f aca="false">SpellNumber(L58,BB58)</f>
        <v>#VALUE!</v>
      </c>
    </row>
    <row r="59" customFormat="false" ht="50.1" hidden="false" customHeight="true" outlineLevel="0" collapsed="false">
      <c r="A59" s="31" t="n">
        <v>47</v>
      </c>
      <c r="B59" s="32" t="s">
        <v>170</v>
      </c>
      <c r="C59" s="33" t="s">
        <v>171</v>
      </c>
      <c r="D59" s="34" t="n">
        <v>1</v>
      </c>
      <c r="E59" s="32" t="s">
        <v>169</v>
      </c>
      <c r="F59" s="54" t="n">
        <v>55</v>
      </c>
      <c r="G59" s="55"/>
      <c r="H59" s="32" t="s">
        <v>52</v>
      </c>
      <c r="I59" s="56" t="s">
        <v>44</v>
      </c>
      <c r="J59" s="57" t="n">
        <f aca="false">IF(I59="Less(-)",-1,1)</f>
        <v>1</v>
      </c>
      <c r="K59" s="39" t="s">
        <v>45</v>
      </c>
      <c r="L59" s="39" t="s">
        <v>4</v>
      </c>
      <c r="M59" s="58"/>
      <c r="N59" s="59"/>
      <c r="O59" s="59"/>
      <c r="P59" s="60"/>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f>
        <v>#VALUE!</v>
      </c>
      <c r="BB59" s="49" t="e">
        <f aca="false">BA59+SUM(N59:AZ59)</f>
        <v>#VALUE!</v>
      </c>
      <c r="BC59" s="64" t="e">
        <f aca="false">SpellNumber(L59,BB59)</f>
        <v>#VALUE!</v>
      </c>
    </row>
    <row r="60" customFormat="false" ht="50.1" hidden="false" customHeight="true" outlineLevel="0" collapsed="false">
      <c r="A60" s="31" t="n">
        <v>48</v>
      </c>
      <c r="B60" s="32" t="s">
        <v>172</v>
      </c>
      <c r="C60" s="33" t="s">
        <v>173</v>
      </c>
      <c r="D60" s="34" t="n">
        <v>1</v>
      </c>
      <c r="E60" s="32" t="s">
        <v>77</v>
      </c>
      <c r="F60" s="54" t="n">
        <v>65</v>
      </c>
      <c r="G60" s="55"/>
      <c r="H60" s="32" t="s">
        <v>52</v>
      </c>
      <c r="I60" s="56" t="s">
        <v>44</v>
      </c>
      <c r="J60" s="57" t="n">
        <f aca="false">IF(I60="Less(-)",-1,1)</f>
        <v>1</v>
      </c>
      <c r="K60" s="39" t="s">
        <v>45</v>
      </c>
      <c r="L60" s="39" t="s">
        <v>4</v>
      </c>
      <c r="M60" s="58"/>
      <c r="N60" s="59"/>
      <c r="O60" s="59"/>
      <c r="P60" s="60"/>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f>
        <v>#VALUE!</v>
      </c>
      <c r="BB60" s="45" t="e">
        <f aca="false">BA60+SUM(N60:AZ60)</f>
        <v>#VALUE!</v>
      </c>
      <c r="BC60" s="64" t="e">
        <f aca="false">SpellNumber(L60,BB60)</f>
        <v>#VALUE!</v>
      </c>
    </row>
    <row r="61" customFormat="false" ht="50.1" hidden="false" customHeight="true" outlineLevel="0" collapsed="false">
      <c r="A61" s="31" t="n">
        <v>49</v>
      </c>
      <c r="B61" s="32" t="s">
        <v>174</v>
      </c>
      <c r="C61" s="33" t="s">
        <v>175</v>
      </c>
      <c r="D61" s="34" t="n">
        <v>1</v>
      </c>
      <c r="E61" s="32" t="s">
        <v>42</v>
      </c>
      <c r="F61" s="54" t="n">
        <v>55</v>
      </c>
      <c r="G61" s="55"/>
      <c r="H61" s="32" t="s">
        <v>176</v>
      </c>
      <c r="I61" s="56" t="s">
        <v>44</v>
      </c>
      <c r="J61" s="57" t="n">
        <f aca="false">IF(I61="Less(-)",-1,1)</f>
        <v>1</v>
      </c>
      <c r="K61" s="39" t="s">
        <v>45</v>
      </c>
      <c r="L61" s="39" t="s">
        <v>4</v>
      </c>
      <c r="M61" s="58"/>
      <c r="N61" s="59"/>
      <c r="O61" s="59"/>
      <c r="P61" s="60"/>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f>
        <v>#VALUE!</v>
      </c>
      <c r="BB61" s="49" t="e">
        <f aca="false">BA61+SUM(N61:AZ61)</f>
        <v>#VALUE!</v>
      </c>
      <c r="BC61" s="64" t="e">
        <f aca="false">SpellNumber(L61,BB61)</f>
        <v>#VALUE!</v>
      </c>
    </row>
    <row r="62" customFormat="false" ht="50.1" hidden="false" customHeight="true" outlineLevel="0" collapsed="false">
      <c r="A62" s="31" t="n">
        <v>50</v>
      </c>
      <c r="B62" s="32" t="s">
        <v>177</v>
      </c>
      <c r="C62" s="33" t="s">
        <v>178</v>
      </c>
      <c r="D62" s="34" t="n">
        <v>1</v>
      </c>
      <c r="E62" s="32" t="s">
        <v>179</v>
      </c>
      <c r="F62" s="54" t="n">
        <v>65</v>
      </c>
      <c r="G62" s="55"/>
      <c r="H62" s="32" t="s">
        <v>52</v>
      </c>
      <c r="I62" s="56" t="s">
        <v>44</v>
      </c>
      <c r="J62" s="57" t="n">
        <f aca="false">IF(I62="Less(-)",-1,1)</f>
        <v>1</v>
      </c>
      <c r="K62" s="39" t="s">
        <v>45</v>
      </c>
      <c r="L62" s="39" t="s">
        <v>4</v>
      </c>
      <c r="M62" s="58"/>
      <c r="N62" s="59"/>
      <c r="O62" s="59"/>
      <c r="P62" s="60"/>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f>
        <v>#VALUE!</v>
      </c>
      <c r="BB62" s="45" t="e">
        <f aca="false">BA62+SUM(N62:AZ62)</f>
        <v>#VALUE!</v>
      </c>
      <c r="BC62" s="64" t="e">
        <f aca="false">SpellNumber(L62,BB62)</f>
        <v>#VALUE!</v>
      </c>
    </row>
    <row r="63" customFormat="false" ht="50.1" hidden="false" customHeight="true" outlineLevel="0" collapsed="false">
      <c r="A63" s="31" t="n">
        <v>51</v>
      </c>
      <c r="B63" s="32" t="s">
        <v>180</v>
      </c>
      <c r="C63" s="33" t="s">
        <v>181</v>
      </c>
      <c r="D63" s="34" t="n">
        <v>1</v>
      </c>
      <c r="E63" s="32" t="s">
        <v>179</v>
      </c>
      <c r="F63" s="54" t="n">
        <v>55</v>
      </c>
      <c r="G63" s="55"/>
      <c r="H63" s="32" t="s">
        <v>110</v>
      </c>
      <c r="I63" s="56" t="s">
        <v>44</v>
      </c>
      <c r="J63" s="57" t="n">
        <f aca="false">IF(I63="Less(-)",-1,1)</f>
        <v>1</v>
      </c>
      <c r="K63" s="39" t="s">
        <v>45</v>
      </c>
      <c r="L63" s="39" t="s">
        <v>4</v>
      </c>
      <c r="M63" s="58"/>
      <c r="N63" s="59"/>
      <c r="O63" s="59"/>
      <c r="P63" s="60"/>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f>
        <v>#VALUE!</v>
      </c>
      <c r="BB63" s="49" t="e">
        <f aca="false">BA63+SUM(N63:AZ63)</f>
        <v>#VALUE!</v>
      </c>
      <c r="BC63" s="64" t="e">
        <f aca="false">SpellNumber(L63,BB63)</f>
        <v>#VALUE!</v>
      </c>
    </row>
    <row r="64" customFormat="false" ht="50.1" hidden="false" customHeight="true" outlineLevel="0" collapsed="false">
      <c r="A64" s="31" t="n">
        <v>52</v>
      </c>
      <c r="B64" s="32" t="s">
        <v>182</v>
      </c>
      <c r="C64" s="33" t="s">
        <v>183</v>
      </c>
      <c r="D64" s="34" t="n">
        <v>1</v>
      </c>
      <c r="E64" s="32" t="s">
        <v>63</v>
      </c>
      <c r="F64" s="54" t="n">
        <v>65</v>
      </c>
      <c r="G64" s="55"/>
      <c r="H64" s="32" t="s">
        <v>43</v>
      </c>
      <c r="I64" s="56" t="s">
        <v>44</v>
      </c>
      <c r="J64" s="57" t="n">
        <f aca="false">IF(I64="Less(-)",-1,1)</f>
        <v>1</v>
      </c>
      <c r="K64" s="39" t="s">
        <v>45</v>
      </c>
      <c r="L64" s="39" t="s">
        <v>4</v>
      </c>
      <c r="M64" s="58"/>
      <c r="N64" s="59"/>
      <c r="O64" s="59"/>
      <c r="P64" s="60"/>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f>
        <v>#VALUE!</v>
      </c>
      <c r="BB64" s="45" t="e">
        <f aca="false">BA64+SUM(N64:AZ64)</f>
        <v>#VALUE!</v>
      </c>
      <c r="BC64" s="64" t="e">
        <f aca="false">SpellNumber(L64,BB64)</f>
        <v>#VALUE!</v>
      </c>
    </row>
    <row r="65" customFormat="false" ht="50.1" hidden="false" customHeight="true" outlineLevel="0" collapsed="false">
      <c r="A65" s="31" t="n">
        <v>53</v>
      </c>
      <c r="B65" s="32" t="s">
        <v>184</v>
      </c>
      <c r="C65" s="33" t="s">
        <v>185</v>
      </c>
      <c r="D65" s="34" t="n">
        <v>1</v>
      </c>
      <c r="E65" s="32" t="s">
        <v>63</v>
      </c>
      <c r="F65" s="54" t="n">
        <v>65</v>
      </c>
      <c r="G65" s="55"/>
      <c r="H65" s="32" t="s">
        <v>186</v>
      </c>
      <c r="I65" s="56" t="s">
        <v>44</v>
      </c>
      <c r="J65" s="57" t="n">
        <f aca="false">IF(I65="Less(-)",-1,1)</f>
        <v>1</v>
      </c>
      <c r="K65" s="39" t="s">
        <v>45</v>
      </c>
      <c r="L65" s="39" t="s">
        <v>4</v>
      </c>
      <c r="M65" s="58"/>
      <c r="N65" s="59"/>
      <c r="O65" s="59"/>
      <c r="P65" s="60"/>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f>
        <v>#VALUE!</v>
      </c>
      <c r="BB65" s="45" t="e">
        <f aca="false">BA65+SUM(N65:AZ65)</f>
        <v>#VALUE!</v>
      </c>
      <c r="BC65" s="64" t="e">
        <f aca="false">SpellNumber(L65,BB65)</f>
        <v>#VALUE!</v>
      </c>
    </row>
    <row r="66" customFormat="false" ht="50.1" hidden="false" customHeight="true" outlineLevel="0" collapsed="false">
      <c r="A66" s="31" t="n">
        <v>54</v>
      </c>
      <c r="B66" s="32" t="s">
        <v>187</v>
      </c>
      <c r="C66" s="65" t="s">
        <v>188</v>
      </c>
      <c r="D66" s="66" t="n">
        <v>1</v>
      </c>
      <c r="E66" s="32" t="s">
        <v>63</v>
      </c>
      <c r="F66" s="54" t="n">
        <v>55</v>
      </c>
      <c r="G66" s="55"/>
      <c r="H66" s="32" t="s">
        <v>189</v>
      </c>
      <c r="I66" s="56" t="s">
        <v>44</v>
      </c>
      <c r="J66" s="57" t="n">
        <f aca="false">IF(I66="Less(-)",-1,1)</f>
        <v>1</v>
      </c>
      <c r="K66" s="39" t="s">
        <v>45</v>
      </c>
      <c r="L66" s="39" t="s">
        <v>4</v>
      </c>
      <c r="M66" s="58"/>
      <c r="N66" s="59"/>
      <c r="O66" s="59"/>
      <c r="P66" s="60"/>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f>
        <v>#VALUE!</v>
      </c>
      <c r="BB66" s="49" t="e">
        <f aca="false">BA66+SUM(N66:AZ66)</f>
        <v>#VALUE!</v>
      </c>
      <c r="BC66" s="64" t="e">
        <f aca="false">SpellNumber(L66,BB66)</f>
        <v>#VALUE!</v>
      </c>
    </row>
    <row r="67" customFormat="false" ht="50.1" hidden="false" customHeight="true" outlineLevel="0" collapsed="false">
      <c r="A67" s="31" t="n">
        <v>55</v>
      </c>
      <c r="B67" s="32" t="s">
        <v>190</v>
      </c>
      <c r="C67" s="67" t="s">
        <v>191</v>
      </c>
      <c r="D67" s="53" t="n">
        <v>1</v>
      </c>
      <c r="E67" s="32" t="s">
        <v>192</v>
      </c>
      <c r="F67" s="68" t="n">
        <v>65</v>
      </c>
      <c r="G67" s="55"/>
      <c r="H67" s="32" t="s">
        <v>189</v>
      </c>
      <c r="I67" s="56" t="s">
        <v>44</v>
      </c>
      <c r="J67" s="57" t="n">
        <f aca="false">IF(I67="Less(-)",-1,1)</f>
        <v>1</v>
      </c>
      <c r="K67" s="39" t="s">
        <v>45</v>
      </c>
      <c r="L67" s="39" t="s">
        <v>4</v>
      </c>
      <c r="M67" s="58"/>
      <c r="N67" s="59"/>
      <c r="O67" s="59"/>
      <c r="P67" s="60"/>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f>
        <v>#VALUE!</v>
      </c>
      <c r="BB67" s="45" t="e">
        <f aca="false">BA67+SUM(N67:AZ67)</f>
        <v>#VALUE!</v>
      </c>
      <c r="BC67" s="64" t="e">
        <f aca="false">SpellNumber(L67,BB67)</f>
        <v>#VALUE!</v>
      </c>
    </row>
    <row r="68" customFormat="false" ht="50.1" hidden="false" customHeight="true" outlineLevel="0" collapsed="false">
      <c r="A68" s="31" t="n">
        <v>56</v>
      </c>
      <c r="B68" s="32" t="s">
        <v>193</v>
      </c>
      <c r="C68" s="33" t="s">
        <v>194</v>
      </c>
      <c r="D68" s="34" t="n">
        <v>1</v>
      </c>
      <c r="E68" s="32" t="s">
        <v>195</v>
      </c>
      <c r="F68" s="54" t="n">
        <v>65</v>
      </c>
      <c r="G68" s="55"/>
      <c r="H68" s="32" t="s">
        <v>52</v>
      </c>
      <c r="I68" s="56" t="s">
        <v>44</v>
      </c>
      <c r="J68" s="57" t="n">
        <f aca="false">IF(I68="Less(-)",-1,1)</f>
        <v>1</v>
      </c>
      <c r="K68" s="39" t="s">
        <v>45</v>
      </c>
      <c r="L68" s="39" t="s">
        <v>4</v>
      </c>
      <c r="M68" s="58"/>
      <c r="N68" s="59"/>
      <c r="O68" s="59"/>
      <c r="P68" s="60"/>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f>
        <v>#VALUE!</v>
      </c>
      <c r="BB68" s="45" t="e">
        <f aca="false">BA68+SUM(N68:AZ68)</f>
        <v>#VALUE!</v>
      </c>
      <c r="BC68" s="64" t="e">
        <f aca="false">SpellNumber(L68,BB68)</f>
        <v>#VALUE!</v>
      </c>
    </row>
    <row r="69" customFormat="false" ht="50.1" hidden="false" customHeight="true" outlineLevel="0" collapsed="false">
      <c r="A69" s="31" t="n">
        <v>57</v>
      </c>
      <c r="B69" s="32" t="s">
        <v>196</v>
      </c>
      <c r="C69" s="33" t="s">
        <v>197</v>
      </c>
      <c r="D69" s="34" t="n">
        <v>1</v>
      </c>
      <c r="E69" s="32" t="s">
        <v>198</v>
      </c>
      <c r="F69" s="54" t="n">
        <v>55</v>
      </c>
      <c r="G69" s="55"/>
      <c r="H69" s="32" t="s">
        <v>52</v>
      </c>
      <c r="I69" s="56" t="s">
        <v>44</v>
      </c>
      <c r="J69" s="57" t="n">
        <f aca="false">IF(I69="Less(-)",-1,1)</f>
        <v>1</v>
      </c>
      <c r="K69" s="39" t="s">
        <v>45</v>
      </c>
      <c r="L69" s="39" t="s">
        <v>4</v>
      </c>
      <c r="M69" s="58"/>
      <c r="N69" s="59"/>
      <c r="O69" s="59"/>
      <c r="P69" s="60"/>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f>
        <v>#VALUE!</v>
      </c>
      <c r="BB69" s="49" t="e">
        <f aca="false">BA69+SUM(N69:AZ69)</f>
        <v>#VALUE!</v>
      </c>
      <c r="BC69" s="64" t="e">
        <f aca="false">SpellNumber(L69,BB69)</f>
        <v>#VALUE!</v>
      </c>
    </row>
    <row r="70" customFormat="false" ht="50.1" hidden="false" customHeight="true" outlineLevel="0" collapsed="false">
      <c r="A70" s="31" t="n">
        <v>58</v>
      </c>
      <c r="B70" s="32" t="s">
        <v>199</v>
      </c>
      <c r="C70" s="33" t="s">
        <v>200</v>
      </c>
      <c r="D70" s="34" t="n">
        <v>1</v>
      </c>
      <c r="E70" s="32" t="s">
        <v>198</v>
      </c>
      <c r="F70" s="54" t="n">
        <v>65</v>
      </c>
      <c r="G70" s="55"/>
      <c r="H70" s="32" t="s">
        <v>52</v>
      </c>
      <c r="I70" s="56" t="s">
        <v>44</v>
      </c>
      <c r="J70" s="57" t="n">
        <f aca="false">IF(I70="Less(-)",-1,1)</f>
        <v>1</v>
      </c>
      <c r="K70" s="39" t="s">
        <v>45</v>
      </c>
      <c r="L70" s="39" t="s">
        <v>4</v>
      </c>
      <c r="M70" s="58"/>
      <c r="N70" s="59"/>
      <c r="O70" s="59"/>
      <c r="P70" s="60"/>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f>
        <v>#VALUE!</v>
      </c>
      <c r="BB70" s="45" t="e">
        <f aca="false">BA70+SUM(N70:AZ70)</f>
        <v>#VALUE!</v>
      </c>
      <c r="BC70" s="64" t="e">
        <f aca="false">SpellNumber(L70,BB70)</f>
        <v>#VALUE!</v>
      </c>
    </row>
    <row r="71" customFormat="false" ht="50.1" hidden="false" customHeight="true" outlineLevel="0" collapsed="false">
      <c r="A71" s="31" t="n">
        <v>59</v>
      </c>
      <c r="B71" s="32" t="s">
        <v>201</v>
      </c>
      <c r="C71" s="33" t="s">
        <v>202</v>
      </c>
      <c r="D71" s="34" t="n">
        <v>1</v>
      </c>
      <c r="E71" s="32" t="s">
        <v>203</v>
      </c>
      <c r="F71" s="54" t="n">
        <v>55</v>
      </c>
      <c r="G71" s="55"/>
      <c r="H71" s="32" t="s">
        <v>52</v>
      </c>
      <c r="I71" s="56" t="s">
        <v>44</v>
      </c>
      <c r="J71" s="57" t="n">
        <f aca="false">IF(I71="Less(-)",-1,1)</f>
        <v>1</v>
      </c>
      <c r="K71" s="39" t="s">
        <v>45</v>
      </c>
      <c r="L71" s="39" t="s">
        <v>4</v>
      </c>
      <c r="M71" s="58"/>
      <c r="N71" s="59"/>
      <c r="O71" s="59"/>
      <c r="P71" s="60"/>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f>
        <v>#VALUE!</v>
      </c>
      <c r="BB71" s="49" t="e">
        <f aca="false">BA71+SUM(N71:AZ71)</f>
        <v>#VALUE!</v>
      </c>
      <c r="BC71" s="64" t="e">
        <f aca="false">SpellNumber(L71,BB71)</f>
        <v>#VALUE!</v>
      </c>
    </row>
    <row r="72" customFormat="false" ht="50.1" hidden="false" customHeight="true" outlineLevel="0" collapsed="false">
      <c r="A72" s="31" t="n">
        <v>60</v>
      </c>
      <c r="B72" s="32" t="s">
        <v>204</v>
      </c>
      <c r="C72" s="33" t="s">
        <v>205</v>
      </c>
      <c r="D72" s="34" t="n">
        <v>1</v>
      </c>
      <c r="E72" s="32" t="s">
        <v>195</v>
      </c>
      <c r="F72" s="54" t="n">
        <v>65</v>
      </c>
      <c r="G72" s="55"/>
      <c r="H72" s="32" t="s">
        <v>52</v>
      </c>
      <c r="I72" s="56" t="s">
        <v>44</v>
      </c>
      <c r="J72" s="57" t="n">
        <f aca="false">IF(I72="Less(-)",-1,1)</f>
        <v>1</v>
      </c>
      <c r="K72" s="39" t="s">
        <v>45</v>
      </c>
      <c r="L72" s="39" t="s">
        <v>4</v>
      </c>
      <c r="M72" s="58"/>
      <c r="N72" s="59"/>
      <c r="O72" s="59"/>
      <c r="P72" s="60"/>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f>
        <v>#VALUE!</v>
      </c>
      <c r="BB72" s="45" t="e">
        <f aca="false">BA72+SUM(N72:AZ72)</f>
        <v>#VALUE!</v>
      </c>
      <c r="BC72" s="64" t="e">
        <f aca="false">SpellNumber(L72,BB72)</f>
        <v>#VALUE!</v>
      </c>
    </row>
    <row r="73" customFormat="false" ht="50.1" hidden="false" customHeight="true" outlineLevel="0" collapsed="false">
      <c r="A73" s="31" t="n">
        <v>61</v>
      </c>
      <c r="B73" s="32" t="s">
        <v>206</v>
      </c>
      <c r="C73" s="33" t="s">
        <v>207</v>
      </c>
      <c r="D73" s="34" t="n">
        <v>1</v>
      </c>
      <c r="E73" s="32" t="s">
        <v>195</v>
      </c>
      <c r="F73" s="54" t="n">
        <v>55</v>
      </c>
      <c r="G73" s="55"/>
      <c r="H73" s="32" t="s">
        <v>52</v>
      </c>
      <c r="I73" s="56" t="s">
        <v>44</v>
      </c>
      <c r="J73" s="57" t="n">
        <f aca="false">IF(I73="Less(-)",-1,1)</f>
        <v>1</v>
      </c>
      <c r="K73" s="39" t="s">
        <v>45</v>
      </c>
      <c r="L73" s="39" t="s">
        <v>4</v>
      </c>
      <c r="M73" s="58"/>
      <c r="N73" s="59"/>
      <c r="O73" s="59"/>
      <c r="P73" s="60"/>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f>
        <v>#VALUE!</v>
      </c>
      <c r="BB73" s="49" t="e">
        <f aca="false">BA73+SUM(N73:AZ73)</f>
        <v>#VALUE!</v>
      </c>
      <c r="BC73" s="64" t="e">
        <f aca="false">SpellNumber(L73,BB73)</f>
        <v>#VALUE!</v>
      </c>
    </row>
    <row r="74" customFormat="false" ht="50.1" hidden="false" customHeight="true" outlineLevel="0" collapsed="false">
      <c r="A74" s="31" t="n">
        <v>62</v>
      </c>
      <c r="B74" s="32" t="s">
        <v>208</v>
      </c>
      <c r="C74" s="33" t="s">
        <v>209</v>
      </c>
      <c r="D74" s="34" t="n">
        <v>1</v>
      </c>
      <c r="E74" s="32" t="s">
        <v>119</v>
      </c>
      <c r="F74" s="54" t="n">
        <v>65</v>
      </c>
      <c r="G74" s="55"/>
      <c r="H74" s="32" t="s">
        <v>110</v>
      </c>
      <c r="I74" s="56" t="s">
        <v>44</v>
      </c>
      <c r="J74" s="57" t="n">
        <f aca="false">IF(I74="Less(-)",-1,1)</f>
        <v>1</v>
      </c>
      <c r="K74" s="39" t="s">
        <v>45</v>
      </c>
      <c r="L74" s="39" t="s">
        <v>4</v>
      </c>
      <c r="M74" s="58"/>
      <c r="N74" s="59"/>
      <c r="O74" s="59"/>
      <c r="P74" s="60"/>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f>
        <v>#VALUE!</v>
      </c>
      <c r="BB74" s="45" t="e">
        <f aca="false">BA74+SUM(N74:AZ74)</f>
        <v>#VALUE!</v>
      </c>
      <c r="BC74" s="64" t="e">
        <f aca="false">SpellNumber(L74,BB74)</f>
        <v>#VALUE!</v>
      </c>
    </row>
    <row r="75" customFormat="false" ht="50.1" hidden="false" customHeight="true" outlineLevel="0" collapsed="false">
      <c r="A75" s="31" t="n">
        <v>63</v>
      </c>
      <c r="B75" s="32" t="s">
        <v>210</v>
      </c>
      <c r="C75" s="33" t="s">
        <v>211</v>
      </c>
      <c r="D75" s="34" t="n">
        <v>1</v>
      </c>
      <c r="E75" s="32" t="s">
        <v>119</v>
      </c>
      <c r="F75" s="54" t="n">
        <v>55</v>
      </c>
      <c r="G75" s="55"/>
      <c r="H75" s="32" t="s">
        <v>52</v>
      </c>
      <c r="I75" s="56" t="s">
        <v>44</v>
      </c>
      <c r="J75" s="57" t="n">
        <f aca="false">IF(I75="Less(-)",-1,1)</f>
        <v>1</v>
      </c>
      <c r="K75" s="39" t="s">
        <v>45</v>
      </c>
      <c r="L75" s="39" t="s">
        <v>4</v>
      </c>
      <c r="M75" s="58"/>
      <c r="N75" s="59"/>
      <c r="O75" s="59"/>
      <c r="P75" s="60"/>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f>
        <v>#VALUE!</v>
      </c>
      <c r="BB75" s="49" t="e">
        <f aca="false">BA75+SUM(N75:AZ75)</f>
        <v>#VALUE!</v>
      </c>
      <c r="BC75" s="64" t="e">
        <f aca="false">SpellNumber(L75,BB75)</f>
        <v>#VALUE!</v>
      </c>
    </row>
    <row r="76" customFormat="false" ht="50.1" hidden="false" customHeight="true" outlineLevel="0" collapsed="false">
      <c r="A76" s="31" t="n">
        <v>64</v>
      </c>
      <c r="B76" s="32" t="s">
        <v>212</v>
      </c>
      <c r="C76" s="33" t="s">
        <v>213</v>
      </c>
      <c r="D76" s="34" t="n">
        <v>1</v>
      </c>
      <c r="E76" s="32" t="s">
        <v>81</v>
      </c>
      <c r="F76" s="54" t="n">
        <v>65</v>
      </c>
      <c r="G76" s="55"/>
      <c r="H76" s="32" t="s">
        <v>52</v>
      </c>
      <c r="I76" s="56" t="s">
        <v>44</v>
      </c>
      <c r="J76" s="57" t="n">
        <f aca="false">IF(I76="Less(-)",-1,1)</f>
        <v>1</v>
      </c>
      <c r="K76" s="39" t="s">
        <v>45</v>
      </c>
      <c r="L76" s="39" t="s">
        <v>4</v>
      </c>
      <c r="M76" s="58"/>
      <c r="N76" s="59"/>
      <c r="O76" s="59"/>
      <c r="P76" s="60"/>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f>
        <v>#VALUE!</v>
      </c>
      <c r="BB76" s="45" t="e">
        <f aca="false">BA76+SUM(N76:AZ76)</f>
        <v>#VALUE!</v>
      </c>
      <c r="BC76" s="64" t="e">
        <f aca="false">SpellNumber(L76,BB76)</f>
        <v>#VALUE!</v>
      </c>
    </row>
    <row r="77" customFormat="false" ht="50.1" hidden="false" customHeight="true" outlineLevel="0" collapsed="false">
      <c r="A77" s="31" t="n">
        <v>65</v>
      </c>
      <c r="B77" s="32" t="s">
        <v>214</v>
      </c>
      <c r="C77" s="33" t="s">
        <v>215</v>
      </c>
      <c r="D77" s="34" t="n">
        <v>1</v>
      </c>
      <c r="E77" s="32" t="s">
        <v>216</v>
      </c>
      <c r="F77" s="54" t="n">
        <v>55</v>
      </c>
      <c r="G77" s="55"/>
      <c r="H77" s="32" t="s">
        <v>52</v>
      </c>
      <c r="I77" s="56" t="s">
        <v>44</v>
      </c>
      <c r="J77" s="57" t="n">
        <f aca="false">IF(I77="Less(-)",-1,1)</f>
        <v>1</v>
      </c>
      <c r="K77" s="39" t="s">
        <v>45</v>
      </c>
      <c r="L77" s="39" t="s">
        <v>4</v>
      </c>
      <c r="M77" s="58"/>
      <c r="N77" s="59"/>
      <c r="O77" s="59"/>
      <c r="P77" s="60"/>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f>
        <v>#VALUE!</v>
      </c>
      <c r="BB77" s="49" t="e">
        <f aca="false">BA77+SUM(N77:AZ77)</f>
        <v>#VALUE!</v>
      </c>
      <c r="BC77" s="64" t="e">
        <f aca="false">SpellNumber(L77,BB77)</f>
        <v>#VALUE!</v>
      </c>
    </row>
    <row r="78" customFormat="false" ht="50.1" hidden="false" customHeight="true" outlineLevel="0" collapsed="false">
      <c r="A78" s="31" t="n">
        <v>66</v>
      </c>
      <c r="B78" s="32" t="s">
        <v>217</v>
      </c>
      <c r="C78" s="33" t="s">
        <v>218</v>
      </c>
      <c r="D78" s="34" t="n">
        <v>1</v>
      </c>
      <c r="E78" s="32" t="s">
        <v>59</v>
      </c>
      <c r="F78" s="54" t="n">
        <v>65</v>
      </c>
      <c r="G78" s="55"/>
      <c r="H78" s="32" t="s">
        <v>52</v>
      </c>
      <c r="I78" s="56" t="s">
        <v>44</v>
      </c>
      <c r="J78" s="57" t="n">
        <f aca="false">IF(I78="Less(-)",-1,1)</f>
        <v>1</v>
      </c>
      <c r="K78" s="39" t="s">
        <v>45</v>
      </c>
      <c r="L78" s="39" t="s">
        <v>4</v>
      </c>
      <c r="M78" s="58"/>
      <c r="N78" s="59"/>
      <c r="O78" s="59"/>
      <c r="P78" s="60"/>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f>
        <v>#VALUE!</v>
      </c>
      <c r="BB78" s="45" t="e">
        <f aca="false">BA78+SUM(N78:AZ78)</f>
        <v>#VALUE!</v>
      </c>
      <c r="BC78" s="64" t="e">
        <f aca="false">SpellNumber(L78,BB78)</f>
        <v>#VALUE!</v>
      </c>
    </row>
    <row r="79" customFormat="false" ht="50.1" hidden="false" customHeight="true" outlineLevel="0" collapsed="false">
      <c r="A79" s="31" t="n">
        <v>67</v>
      </c>
      <c r="B79" s="32" t="s">
        <v>219</v>
      </c>
      <c r="C79" s="33" t="s">
        <v>220</v>
      </c>
      <c r="D79" s="34" t="n">
        <v>1</v>
      </c>
      <c r="E79" s="32" t="s">
        <v>59</v>
      </c>
      <c r="F79" s="54" t="n">
        <v>55</v>
      </c>
      <c r="G79" s="55"/>
      <c r="H79" s="32" t="s">
        <v>52</v>
      </c>
      <c r="I79" s="56" t="s">
        <v>44</v>
      </c>
      <c r="J79" s="57" t="n">
        <f aca="false">IF(I79="Less(-)",-1,1)</f>
        <v>1</v>
      </c>
      <c r="K79" s="39" t="s">
        <v>45</v>
      </c>
      <c r="L79" s="39" t="s">
        <v>4</v>
      </c>
      <c r="M79" s="58"/>
      <c r="N79" s="59"/>
      <c r="O79" s="59"/>
      <c r="P79" s="60"/>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f>
        <v>#VALUE!</v>
      </c>
      <c r="BB79" s="49" t="e">
        <f aca="false">BA79+SUM(N79:AZ79)</f>
        <v>#VALUE!</v>
      </c>
      <c r="BC79" s="64" t="e">
        <f aca="false">SpellNumber(L79,BB79)</f>
        <v>#VALUE!</v>
      </c>
    </row>
    <row r="80" customFormat="false" ht="50.1" hidden="false" customHeight="true" outlineLevel="0" collapsed="false">
      <c r="A80" s="31" t="n">
        <v>68</v>
      </c>
      <c r="B80" s="32" t="s">
        <v>221</v>
      </c>
      <c r="C80" s="33" t="s">
        <v>222</v>
      </c>
      <c r="D80" s="34" t="n">
        <v>1</v>
      </c>
      <c r="E80" s="32" t="s">
        <v>85</v>
      </c>
      <c r="F80" s="54" t="n">
        <v>65</v>
      </c>
      <c r="G80" s="55"/>
      <c r="H80" s="32" t="s">
        <v>52</v>
      </c>
      <c r="I80" s="56" t="s">
        <v>44</v>
      </c>
      <c r="J80" s="57" t="n">
        <f aca="false">IF(I80="Less(-)",-1,1)</f>
        <v>1</v>
      </c>
      <c r="K80" s="39" t="s">
        <v>45</v>
      </c>
      <c r="L80" s="39" t="s">
        <v>4</v>
      </c>
      <c r="M80" s="58"/>
      <c r="N80" s="59"/>
      <c r="O80" s="59"/>
      <c r="P80" s="60"/>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f>
        <v>#VALUE!</v>
      </c>
      <c r="BB80" s="45" t="e">
        <f aca="false">BA80+SUM(N80:AZ80)</f>
        <v>#VALUE!</v>
      </c>
      <c r="BC80" s="64" t="e">
        <f aca="false">SpellNumber(L80,BB80)</f>
        <v>#VALUE!</v>
      </c>
    </row>
    <row r="81" customFormat="false" ht="50.1" hidden="false" customHeight="true" outlineLevel="0" collapsed="false">
      <c r="A81" s="31" t="n">
        <v>69</v>
      </c>
      <c r="B81" s="32" t="s">
        <v>223</v>
      </c>
      <c r="C81" s="33" t="s">
        <v>224</v>
      </c>
      <c r="D81" s="53" t="n">
        <v>1</v>
      </c>
      <c r="E81" s="32" t="s">
        <v>195</v>
      </c>
      <c r="F81" s="54" t="n">
        <v>55</v>
      </c>
      <c r="G81" s="55"/>
      <c r="H81" s="32" t="s">
        <v>225</v>
      </c>
      <c r="I81" s="56" t="s">
        <v>44</v>
      </c>
      <c r="J81" s="57" t="n">
        <f aca="false">IF(I81="Less(-)",-1,1)</f>
        <v>1</v>
      </c>
      <c r="K81" s="39" t="s">
        <v>45</v>
      </c>
      <c r="L81" s="39" t="s">
        <v>4</v>
      </c>
      <c r="M81" s="58"/>
      <c r="N81" s="59"/>
      <c r="O81" s="59"/>
      <c r="P81" s="60"/>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f>
        <v>#VALUE!</v>
      </c>
      <c r="BB81" s="49" t="e">
        <f aca="false">BA81+SUM(N81:AZ81)</f>
        <v>#VALUE!</v>
      </c>
      <c r="BC81" s="64" t="e">
        <f aca="false">SpellNumber(L81,BB81)</f>
        <v>#VALUE!</v>
      </c>
    </row>
    <row r="82" customFormat="false" ht="50.1" hidden="false" customHeight="true" outlineLevel="0" collapsed="false">
      <c r="A82" s="31" t="n">
        <v>70</v>
      </c>
      <c r="B82" s="32" t="s">
        <v>226</v>
      </c>
      <c r="C82" s="33" t="s">
        <v>227</v>
      </c>
      <c r="D82" s="34" t="n">
        <v>1</v>
      </c>
      <c r="E82" s="32" t="s">
        <v>228</v>
      </c>
      <c r="F82" s="54" t="n">
        <v>65</v>
      </c>
      <c r="G82" s="55"/>
      <c r="H82" s="32" t="s">
        <v>52</v>
      </c>
      <c r="I82" s="56" t="s">
        <v>44</v>
      </c>
      <c r="J82" s="57" t="n">
        <f aca="false">IF(I82="Less(-)",-1,1)</f>
        <v>1</v>
      </c>
      <c r="K82" s="39" t="s">
        <v>45</v>
      </c>
      <c r="L82" s="39" t="s">
        <v>4</v>
      </c>
      <c r="M82" s="58"/>
      <c r="N82" s="59"/>
      <c r="O82" s="59"/>
      <c r="P82" s="60"/>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f>
        <v>#VALUE!</v>
      </c>
      <c r="BB82" s="45" t="e">
        <f aca="false">BA82+SUM(N82:AZ82)</f>
        <v>#VALUE!</v>
      </c>
      <c r="BC82" s="64" t="e">
        <f aca="false">SpellNumber(L82,BB82)</f>
        <v>#VALUE!</v>
      </c>
    </row>
    <row r="83" customFormat="false" ht="50.1" hidden="false" customHeight="true" outlineLevel="0" collapsed="false">
      <c r="A83" s="31" t="n">
        <v>71</v>
      </c>
      <c r="B83" s="32" t="s">
        <v>229</v>
      </c>
      <c r="C83" s="33" t="s">
        <v>230</v>
      </c>
      <c r="D83" s="34" t="n">
        <v>1</v>
      </c>
      <c r="E83" s="32" t="s">
        <v>231</v>
      </c>
      <c r="F83" s="54" t="n">
        <v>55</v>
      </c>
      <c r="G83" s="55"/>
      <c r="H83" s="32" t="s">
        <v>82</v>
      </c>
      <c r="I83" s="56" t="s">
        <v>44</v>
      </c>
      <c r="J83" s="57" t="n">
        <f aca="false">IF(I83="Less(-)",-1,1)</f>
        <v>1</v>
      </c>
      <c r="K83" s="39" t="s">
        <v>45</v>
      </c>
      <c r="L83" s="39" t="s">
        <v>4</v>
      </c>
      <c r="M83" s="58"/>
      <c r="N83" s="59"/>
      <c r="O83" s="59"/>
      <c r="P83" s="60"/>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f>
        <v>#VALUE!</v>
      </c>
      <c r="BB83" s="49" t="e">
        <f aca="false">BA83+SUM(N83:AZ83)</f>
        <v>#VALUE!</v>
      </c>
      <c r="BC83" s="64" t="e">
        <f aca="false">SpellNumber(L83,BB83)</f>
        <v>#VALUE!</v>
      </c>
    </row>
    <row r="84" customFormat="false" ht="66.75" hidden="false" customHeight="true" outlineLevel="0" collapsed="false">
      <c r="A84" s="31" t="n">
        <v>72</v>
      </c>
      <c r="B84" s="32" t="s">
        <v>232</v>
      </c>
      <c r="C84" s="33" t="s">
        <v>233</v>
      </c>
      <c r="D84" s="34" t="n">
        <v>1</v>
      </c>
      <c r="E84" s="32" t="s">
        <v>234</v>
      </c>
      <c r="F84" s="54" t="n">
        <v>65</v>
      </c>
      <c r="G84" s="55"/>
      <c r="H84" s="32" t="s">
        <v>82</v>
      </c>
      <c r="I84" s="56" t="s">
        <v>44</v>
      </c>
      <c r="J84" s="57" t="n">
        <f aca="false">IF(I84="Less(-)",-1,1)</f>
        <v>1</v>
      </c>
      <c r="K84" s="39" t="s">
        <v>45</v>
      </c>
      <c r="L84" s="39" t="s">
        <v>4</v>
      </c>
      <c r="M84" s="58"/>
      <c r="N84" s="59"/>
      <c r="O84" s="59"/>
      <c r="P84" s="60"/>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f>
        <v>#VALUE!</v>
      </c>
      <c r="BB84" s="45" t="e">
        <f aca="false">BA84+SUM(N84:AZ84)</f>
        <v>#VALUE!</v>
      </c>
      <c r="BC84" s="64" t="e">
        <f aca="false">SpellNumber(L84,BB84)</f>
        <v>#VALUE!</v>
      </c>
    </row>
    <row r="85" customFormat="false" ht="61.5" hidden="false" customHeight="true" outlineLevel="0" collapsed="false">
      <c r="A85" s="31" t="n">
        <v>73</v>
      </c>
      <c r="B85" s="32" t="s">
        <v>235</v>
      </c>
      <c r="C85" s="33" t="s">
        <v>236</v>
      </c>
      <c r="D85" s="34" t="n">
        <v>1</v>
      </c>
      <c r="E85" s="32" t="s">
        <v>237</v>
      </c>
      <c r="F85" s="54" t="n">
        <v>55</v>
      </c>
      <c r="G85" s="55"/>
      <c r="H85" s="32" t="s">
        <v>238</v>
      </c>
      <c r="I85" s="56" t="s">
        <v>44</v>
      </c>
      <c r="J85" s="57" t="n">
        <f aca="false">IF(I85="Less(-)",-1,1)</f>
        <v>1</v>
      </c>
      <c r="K85" s="39" t="s">
        <v>45</v>
      </c>
      <c r="L85" s="39" t="s">
        <v>4</v>
      </c>
      <c r="M85" s="58"/>
      <c r="N85" s="59"/>
      <c r="O85" s="59"/>
      <c r="P85" s="60"/>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f>
        <v>#VALUE!</v>
      </c>
      <c r="BB85" s="49" t="e">
        <f aca="false">BA85+SUM(N85:AZ85)</f>
        <v>#VALUE!</v>
      </c>
      <c r="BC85" s="64" t="e">
        <f aca="false">SpellNumber(L85,BB85)</f>
        <v>#VALUE!</v>
      </c>
    </row>
    <row r="86" customFormat="false" ht="50.1" hidden="false" customHeight="true" outlineLevel="0" collapsed="false">
      <c r="A86" s="31" t="n">
        <v>74</v>
      </c>
      <c r="B86" s="32" t="s">
        <v>239</v>
      </c>
      <c r="C86" s="33" t="s">
        <v>240</v>
      </c>
      <c r="D86" s="34" t="n">
        <v>1</v>
      </c>
      <c r="E86" s="32" t="s">
        <v>241</v>
      </c>
      <c r="F86" s="54" t="n">
        <v>65</v>
      </c>
      <c r="G86" s="55"/>
      <c r="H86" s="32" t="s">
        <v>82</v>
      </c>
      <c r="I86" s="56" t="s">
        <v>44</v>
      </c>
      <c r="J86" s="57" t="n">
        <f aca="false">IF(I86="Less(-)",-1,1)</f>
        <v>1</v>
      </c>
      <c r="K86" s="39" t="s">
        <v>45</v>
      </c>
      <c r="L86" s="39" t="s">
        <v>4</v>
      </c>
      <c r="M86" s="58"/>
      <c r="N86" s="59"/>
      <c r="O86" s="59"/>
      <c r="P86" s="60"/>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f>
        <v>#VALUE!</v>
      </c>
      <c r="BB86" s="45" t="e">
        <f aca="false">BA86+SUM(N86:AZ86)</f>
        <v>#VALUE!</v>
      </c>
      <c r="BC86" s="64" t="e">
        <f aca="false">SpellNumber(L86,BB86)</f>
        <v>#VALUE!</v>
      </c>
    </row>
    <row r="87" customFormat="false" ht="50.1" hidden="false" customHeight="true" outlineLevel="0" collapsed="false">
      <c r="A87" s="31" t="n">
        <v>75</v>
      </c>
      <c r="B87" s="32" t="s">
        <v>242</v>
      </c>
      <c r="C87" s="33" t="s">
        <v>243</v>
      </c>
      <c r="D87" s="34" t="n">
        <v>1</v>
      </c>
      <c r="E87" s="32" t="s">
        <v>122</v>
      </c>
      <c r="F87" s="54" t="n">
        <v>65</v>
      </c>
      <c r="G87" s="55"/>
      <c r="H87" s="32" t="s">
        <v>52</v>
      </c>
      <c r="I87" s="56" t="s">
        <v>44</v>
      </c>
      <c r="J87" s="57" t="n">
        <f aca="false">IF(I87="Less(-)",-1,1)</f>
        <v>1</v>
      </c>
      <c r="K87" s="39" t="s">
        <v>45</v>
      </c>
      <c r="L87" s="39" t="s">
        <v>4</v>
      </c>
      <c r="M87" s="58"/>
      <c r="N87" s="59"/>
      <c r="O87" s="59"/>
      <c r="P87" s="60"/>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f>
        <v>#VALUE!</v>
      </c>
      <c r="BB87" s="45" t="e">
        <f aca="false">BA87+SUM(N87:AZ87)</f>
        <v>#VALUE!</v>
      </c>
      <c r="BC87" s="64" t="e">
        <f aca="false">SpellNumber(L87,BB87)</f>
        <v>#VALUE!</v>
      </c>
    </row>
    <row r="88" customFormat="false" ht="50.1" hidden="false" customHeight="true" outlineLevel="0" collapsed="false">
      <c r="A88" s="31" t="n">
        <v>76</v>
      </c>
      <c r="B88" s="32" t="s">
        <v>244</v>
      </c>
      <c r="C88" s="33" t="s">
        <v>245</v>
      </c>
      <c r="D88" s="53" t="n">
        <v>1</v>
      </c>
      <c r="E88" s="32" t="s">
        <v>246</v>
      </c>
      <c r="F88" s="54" t="n">
        <v>55</v>
      </c>
      <c r="G88" s="55"/>
      <c r="H88" s="32" t="s">
        <v>238</v>
      </c>
      <c r="I88" s="56" t="s">
        <v>44</v>
      </c>
      <c r="J88" s="57" t="n">
        <f aca="false">IF(I88="Less(-)",-1,1)</f>
        <v>1</v>
      </c>
      <c r="K88" s="39" t="s">
        <v>45</v>
      </c>
      <c r="L88" s="39" t="s">
        <v>4</v>
      </c>
      <c r="M88" s="58"/>
      <c r="N88" s="59"/>
      <c r="O88" s="59"/>
      <c r="P88" s="60"/>
      <c r="Q88" s="59"/>
      <c r="R88" s="59"/>
      <c r="S88" s="60"/>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f>
        <v>#VALUE!</v>
      </c>
      <c r="BB88" s="49" t="e">
        <f aca="false">BA88+SUM(N88:AZ88)</f>
        <v>#VALUE!</v>
      </c>
      <c r="BC88" s="64" t="e">
        <f aca="false">SpellNumber(L88,BB88)</f>
        <v>#VALUE!</v>
      </c>
    </row>
    <row r="89" customFormat="false" ht="50.1" hidden="false" customHeight="true" outlineLevel="0" collapsed="false">
      <c r="A89" s="31" t="n">
        <v>77</v>
      </c>
      <c r="B89" s="32" t="s">
        <v>247</v>
      </c>
      <c r="C89" s="33" t="s">
        <v>248</v>
      </c>
      <c r="D89" s="34" t="n">
        <v>1</v>
      </c>
      <c r="E89" s="32" t="s">
        <v>77</v>
      </c>
      <c r="F89" s="54" t="n">
        <v>65</v>
      </c>
      <c r="G89" s="55"/>
      <c r="H89" s="32" t="s">
        <v>238</v>
      </c>
      <c r="I89" s="56" t="s">
        <v>44</v>
      </c>
      <c r="J89" s="57" t="n">
        <f aca="false">IF(I89="Less(-)",-1,1)</f>
        <v>1</v>
      </c>
      <c r="K89" s="39" t="s">
        <v>45</v>
      </c>
      <c r="L89" s="39" t="s">
        <v>4</v>
      </c>
      <c r="M89" s="58"/>
      <c r="N89" s="59"/>
      <c r="O89" s="59"/>
      <c r="P89" s="60"/>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f>
        <v>#VALUE!</v>
      </c>
      <c r="BB89" s="45" t="e">
        <f aca="false">BA89+SUM(N89:AZ89)</f>
        <v>#VALUE!</v>
      </c>
      <c r="BC89" s="64" t="e">
        <f aca="false">SpellNumber(L89,BB89)</f>
        <v>#VALUE!</v>
      </c>
    </row>
    <row r="90" customFormat="false" ht="50.1" hidden="false" customHeight="true" outlineLevel="0" collapsed="false">
      <c r="A90" s="31" t="n">
        <v>78</v>
      </c>
      <c r="B90" s="32" t="s">
        <v>249</v>
      </c>
      <c r="C90" s="33" t="s">
        <v>250</v>
      </c>
      <c r="D90" s="34" t="n">
        <v>1</v>
      </c>
      <c r="E90" s="32" t="s">
        <v>77</v>
      </c>
      <c r="F90" s="54" t="n">
        <v>55</v>
      </c>
      <c r="G90" s="55"/>
      <c r="H90" s="32" t="s">
        <v>238</v>
      </c>
      <c r="I90" s="56" t="s">
        <v>44</v>
      </c>
      <c r="J90" s="57" t="n">
        <f aca="false">IF(I90="Less(-)",-1,1)</f>
        <v>1</v>
      </c>
      <c r="K90" s="39" t="s">
        <v>45</v>
      </c>
      <c r="L90" s="39" t="s">
        <v>4</v>
      </c>
      <c r="M90" s="58"/>
      <c r="N90" s="59"/>
      <c r="O90" s="59"/>
      <c r="P90" s="60"/>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f>
        <v>#VALUE!</v>
      </c>
      <c r="BB90" s="49" t="e">
        <f aca="false">BA90+SUM(N90:AZ90)</f>
        <v>#VALUE!</v>
      </c>
      <c r="BC90" s="64" t="e">
        <f aca="false">SpellNumber(L90,BB90)</f>
        <v>#VALUE!</v>
      </c>
    </row>
    <row r="91" customFormat="false" ht="50.1" hidden="false" customHeight="true" outlineLevel="0" collapsed="false">
      <c r="A91" s="31" t="n">
        <v>79</v>
      </c>
      <c r="B91" s="32" t="s">
        <v>251</v>
      </c>
      <c r="C91" s="33" t="s">
        <v>252</v>
      </c>
      <c r="D91" s="34" t="n">
        <v>1</v>
      </c>
      <c r="E91" s="32" t="s">
        <v>77</v>
      </c>
      <c r="F91" s="54" t="n">
        <v>65</v>
      </c>
      <c r="G91" s="55"/>
      <c r="H91" s="32" t="s">
        <v>238</v>
      </c>
      <c r="I91" s="56" t="s">
        <v>44</v>
      </c>
      <c r="J91" s="57" t="n">
        <f aca="false">IF(I91="Less(-)",-1,1)</f>
        <v>1</v>
      </c>
      <c r="K91" s="39" t="s">
        <v>45</v>
      </c>
      <c r="L91" s="39" t="s">
        <v>4</v>
      </c>
      <c r="M91" s="58"/>
      <c r="N91" s="59"/>
      <c r="O91" s="59"/>
      <c r="P91" s="60"/>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f>
        <v>#VALUE!</v>
      </c>
      <c r="BB91" s="45" t="e">
        <f aca="false">BA91+SUM(N91:AZ91)</f>
        <v>#VALUE!</v>
      </c>
      <c r="BC91" s="64" t="e">
        <f aca="false">SpellNumber(L91,BB91)</f>
        <v>#VALUE!</v>
      </c>
    </row>
    <row r="92" customFormat="false" ht="50.1" hidden="false" customHeight="true" outlineLevel="0" collapsed="false">
      <c r="A92" s="31" t="n">
        <v>80</v>
      </c>
      <c r="B92" s="32" t="s">
        <v>253</v>
      </c>
      <c r="C92" s="33" t="s">
        <v>254</v>
      </c>
      <c r="D92" s="53" t="n">
        <v>1</v>
      </c>
      <c r="E92" s="32" t="s">
        <v>77</v>
      </c>
      <c r="F92" s="54" t="n">
        <v>55</v>
      </c>
      <c r="G92" s="55"/>
      <c r="H92" s="32" t="s">
        <v>238</v>
      </c>
      <c r="I92" s="56" t="s">
        <v>44</v>
      </c>
      <c r="J92" s="57" t="n">
        <f aca="false">IF(I92="Less(-)",-1,1)</f>
        <v>1</v>
      </c>
      <c r="K92" s="39" t="s">
        <v>45</v>
      </c>
      <c r="L92" s="39" t="s">
        <v>4</v>
      </c>
      <c r="M92" s="58"/>
      <c r="N92" s="59"/>
      <c r="O92" s="59"/>
      <c r="P92" s="60"/>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f>
        <v>#VALUE!</v>
      </c>
      <c r="BB92" s="49" t="e">
        <f aca="false">BA92+SUM(N92:AZ92)</f>
        <v>#VALUE!</v>
      </c>
      <c r="BC92" s="64" t="e">
        <f aca="false">SpellNumber(L92,BB92)</f>
        <v>#VALUE!</v>
      </c>
    </row>
    <row r="93" customFormat="false" ht="50.1" hidden="false" customHeight="true" outlineLevel="0" collapsed="false">
      <c r="A93" s="31" t="n">
        <v>81</v>
      </c>
      <c r="B93" s="32" t="s">
        <v>255</v>
      </c>
      <c r="C93" s="33" t="s">
        <v>256</v>
      </c>
      <c r="D93" s="34" t="n">
        <v>1</v>
      </c>
      <c r="E93" s="32" t="s">
        <v>257</v>
      </c>
      <c r="F93" s="54" t="n">
        <v>65</v>
      </c>
      <c r="G93" s="55"/>
      <c r="H93" s="32" t="s">
        <v>238</v>
      </c>
      <c r="I93" s="56" t="s">
        <v>44</v>
      </c>
      <c r="J93" s="57" t="n">
        <f aca="false">IF(I93="Less(-)",-1,1)</f>
        <v>1</v>
      </c>
      <c r="K93" s="39" t="s">
        <v>45</v>
      </c>
      <c r="L93" s="39" t="s">
        <v>4</v>
      </c>
      <c r="M93" s="58"/>
      <c r="N93" s="59"/>
      <c r="O93" s="59"/>
      <c r="P93" s="60"/>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f>
        <v>#VALUE!</v>
      </c>
      <c r="BB93" s="45" t="e">
        <f aca="false">BA93+SUM(N93:AZ93)</f>
        <v>#VALUE!</v>
      </c>
      <c r="BC93" s="64" t="e">
        <f aca="false">SpellNumber(L93,BB93)</f>
        <v>#VALUE!</v>
      </c>
    </row>
    <row r="94" customFormat="false" ht="50.1" hidden="false" customHeight="true" outlineLevel="0" collapsed="false">
      <c r="A94" s="31" t="n">
        <v>82</v>
      </c>
      <c r="B94" s="32" t="s">
        <v>258</v>
      </c>
      <c r="C94" s="33" t="s">
        <v>259</v>
      </c>
      <c r="D94" s="34" t="n">
        <v>1</v>
      </c>
      <c r="E94" s="32" t="s">
        <v>59</v>
      </c>
      <c r="F94" s="54" t="n">
        <v>55</v>
      </c>
      <c r="G94" s="55"/>
      <c r="H94" s="32" t="s">
        <v>52</v>
      </c>
      <c r="I94" s="56" t="s">
        <v>44</v>
      </c>
      <c r="J94" s="57" t="n">
        <f aca="false">IF(I94="Less(-)",-1,1)</f>
        <v>1</v>
      </c>
      <c r="K94" s="39" t="s">
        <v>45</v>
      </c>
      <c r="L94" s="39" t="s">
        <v>4</v>
      </c>
      <c r="M94" s="58"/>
      <c r="N94" s="59"/>
      <c r="O94" s="59"/>
      <c r="P94" s="60"/>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f>
        <v>#VALUE!</v>
      </c>
      <c r="BB94" s="49" t="e">
        <f aca="false">BA94+SUM(N94:AZ94)</f>
        <v>#VALUE!</v>
      </c>
      <c r="BC94" s="64" t="e">
        <f aca="false">SpellNumber(L94,BB94)</f>
        <v>#VALUE!</v>
      </c>
    </row>
    <row r="95" customFormat="false" ht="50.1" hidden="false" customHeight="true" outlineLevel="0" collapsed="false">
      <c r="A95" s="31" t="n">
        <v>83</v>
      </c>
      <c r="B95" s="32" t="s">
        <v>260</v>
      </c>
      <c r="C95" s="33" t="s">
        <v>261</v>
      </c>
      <c r="D95" s="34" t="n">
        <v>1</v>
      </c>
      <c r="E95" s="32" t="s">
        <v>262</v>
      </c>
      <c r="F95" s="54" t="n">
        <v>65</v>
      </c>
      <c r="G95" s="55"/>
      <c r="H95" s="32" t="s">
        <v>52</v>
      </c>
      <c r="I95" s="56" t="s">
        <v>44</v>
      </c>
      <c r="J95" s="57" t="n">
        <f aca="false">IF(I95="Less(-)",-1,1)</f>
        <v>1</v>
      </c>
      <c r="K95" s="39" t="s">
        <v>45</v>
      </c>
      <c r="L95" s="39" t="s">
        <v>4</v>
      </c>
      <c r="M95" s="58"/>
      <c r="N95" s="59"/>
      <c r="O95" s="59"/>
      <c r="P95" s="60"/>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f>
        <v>#VALUE!</v>
      </c>
      <c r="BB95" s="45" t="e">
        <f aca="false">BA95+SUM(N95:AZ95)</f>
        <v>#VALUE!</v>
      </c>
      <c r="BC95" s="64" t="e">
        <f aca="false">SpellNumber(L95,BB95)</f>
        <v>#VALUE!</v>
      </c>
    </row>
    <row r="96" customFormat="false" ht="50.1" hidden="false" customHeight="true" outlineLevel="0" collapsed="false">
      <c r="A96" s="31" t="n">
        <v>84</v>
      </c>
      <c r="B96" s="32" t="s">
        <v>263</v>
      </c>
      <c r="C96" s="33" t="s">
        <v>264</v>
      </c>
      <c r="D96" s="34" t="n">
        <v>1</v>
      </c>
      <c r="E96" s="32" t="s">
        <v>160</v>
      </c>
      <c r="F96" s="54" t="n">
        <v>55</v>
      </c>
      <c r="G96" s="55"/>
      <c r="H96" s="32" t="s">
        <v>110</v>
      </c>
      <c r="I96" s="56" t="s">
        <v>44</v>
      </c>
      <c r="J96" s="57" t="n">
        <f aca="false">IF(I96="Less(-)",-1,1)</f>
        <v>1</v>
      </c>
      <c r="K96" s="39" t="s">
        <v>45</v>
      </c>
      <c r="L96" s="39" t="s">
        <v>4</v>
      </c>
      <c r="M96" s="58"/>
      <c r="N96" s="59"/>
      <c r="O96" s="59"/>
      <c r="P96" s="60"/>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f>
        <v>#VALUE!</v>
      </c>
      <c r="BB96" s="49" t="e">
        <f aca="false">BA96+SUM(N96:AZ96)</f>
        <v>#VALUE!</v>
      </c>
      <c r="BC96" s="64" t="e">
        <f aca="false">SpellNumber(L96,BB96)</f>
        <v>#VALUE!</v>
      </c>
    </row>
    <row r="97" customFormat="false" ht="50.1" hidden="false" customHeight="true" outlineLevel="0" collapsed="false">
      <c r="A97" s="31" t="n">
        <v>85</v>
      </c>
      <c r="B97" s="32" t="s">
        <v>265</v>
      </c>
      <c r="C97" s="33" t="s">
        <v>266</v>
      </c>
      <c r="D97" s="53" t="n">
        <v>1</v>
      </c>
      <c r="E97" s="32" t="s">
        <v>267</v>
      </c>
      <c r="F97" s="54" t="n">
        <v>55</v>
      </c>
      <c r="G97" s="55"/>
      <c r="H97" s="32" t="s">
        <v>110</v>
      </c>
      <c r="I97" s="56" t="s">
        <v>44</v>
      </c>
      <c r="J97" s="57" t="n">
        <f aca="false">IF(I97="Less(-)",-1,1)</f>
        <v>1</v>
      </c>
      <c r="K97" s="39" t="s">
        <v>45</v>
      </c>
      <c r="L97" s="39" t="s">
        <v>4</v>
      </c>
      <c r="M97" s="58"/>
      <c r="N97" s="59"/>
      <c r="O97" s="59"/>
      <c r="P97" s="60"/>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f>
        <v>#VALUE!</v>
      </c>
      <c r="BB97" s="49" t="e">
        <f aca="false">BA97+SUM(N97:AZ97)</f>
        <v>#VALUE!</v>
      </c>
      <c r="BC97" s="64" t="e">
        <f aca="false">SpellNumber(L97,BB97)</f>
        <v>#VALUE!</v>
      </c>
    </row>
    <row r="98" customFormat="false" ht="50.1" hidden="false" customHeight="true" outlineLevel="0" collapsed="false">
      <c r="A98" s="31" t="n">
        <v>86</v>
      </c>
      <c r="B98" s="32" t="s">
        <v>268</v>
      </c>
      <c r="C98" s="33" t="s">
        <v>269</v>
      </c>
      <c r="D98" s="34" t="n">
        <v>1</v>
      </c>
      <c r="E98" s="32" t="s">
        <v>270</v>
      </c>
      <c r="F98" s="54" t="n">
        <v>65</v>
      </c>
      <c r="G98" s="55"/>
      <c r="H98" s="32" t="s">
        <v>82</v>
      </c>
      <c r="I98" s="56" t="s">
        <v>44</v>
      </c>
      <c r="J98" s="57" t="n">
        <f aca="false">IF(I98="Less(-)",-1,1)</f>
        <v>1</v>
      </c>
      <c r="K98" s="39" t="s">
        <v>45</v>
      </c>
      <c r="L98" s="39" t="s">
        <v>4</v>
      </c>
      <c r="M98" s="58"/>
      <c r="N98" s="59"/>
      <c r="O98" s="59"/>
      <c r="P98" s="60"/>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f>
        <v>#VALUE!</v>
      </c>
      <c r="BB98" s="45" t="e">
        <f aca="false">BA98+SUM(N98:AZ98)</f>
        <v>#VALUE!</v>
      </c>
      <c r="BC98" s="64" t="e">
        <f aca="false">SpellNumber(L98,BB98)</f>
        <v>#VALUE!</v>
      </c>
    </row>
    <row r="99" customFormat="false" ht="50.1" hidden="false" customHeight="true" outlineLevel="0" collapsed="false">
      <c r="A99" s="31" t="n">
        <v>87</v>
      </c>
      <c r="B99" s="32" t="s">
        <v>271</v>
      </c>
      <c r="C99" s="33" t="s">
        <v>272</v>
      </c>
      <c r="D99" s="34" t="n">
        <v>1</v>
      </c>
      <c r="E99" s="32" t="s">
        <v>273</v>
      </c>
      <c r="F99" s="54" t="n">
        <v>55</v>
      </c>
      <c r="G99" s="55"/>
      <c r="H99" s="32" t="s">
        <v>82</v>
      </c>
      <c r="I99" s="56" t="s">
        <v>44</v>
      </c>
      <c r="J99" s="57" t="n">
        <f aca="false">IF(I99="Less(-)",-1,1)</f>
        <v>1</v>
      </c>
      <c r="K99" s="39" t="s">
        <v>45</v>
      </c>
      <c r="L99" s="39" t="s">
        <v>4</v>
      </c>
      <c r="M99" s="58"/>
      <c r="N99" s="59"/>
      <c r="O99" s="59"/>
      <c r="P99" s="60"/>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f>
        <v>#VALUE!</v>
      </c>
      <c r="BB99" s="49" t="e">
        <f aca="false">BA99+SUM(N99:AZ99)</f>
        <v>#VALUE!</v>
      </c>
      <c r="BC99" s="64" t="e">
        <f aca="false">SpellNumber(L99,BB99)</f>
        <v>#VALUE!</v>
      </c>
    </row>
    <row r="100" customFormat="false" ht="50.1" hidden="false" customHeight="true" outlineLevel="0" collapsed="false">
      <c r="A100" s="31" t="n">
        <v>88</v>
      </c>
      <c r="B100" s="32" t="s">
        <v>274</v>
      </c>
      <c r="C100" s="33" t="s">
        <v>275</v>
      </c>
      <c r="D100" s="53" t="n">
        <v>1</v>
      </c>
      <c r="E100" s="32" t="s">
        <v>273</v>
      </c>
      <c r="F100" s="54" t="n">
        <v>55</v>
      </c>
      <c r="G100" s="55"/>
      <c r="H100" s="32" t="s">
        <v>82</v>
      </c>
      <c r="I100" s="56" t="s">
        <v>44</v>
      </c>
      <c r="J100" s="57" t="n">
        <f aca="false">IF(I100="Less(-)",-1,1)</f>
        <v>1</v>
      </c>
      <c r="K100" s="39" t="s">
        <v>45</v>
      </c>
      <c r="L100" s="39" t="s">
        <v>4</v>
      </c>
      <c r="M100" s="58"/>
      <c r="N100" s="59"/>
      <c r="O100" s="59"/>
      <c r="P100" s="60"/>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f>
        <v>#VALUE!</v>
      </c>
      <c r="BB100" s="49" t="e">
        <f aca="false">BA100+SUM(N100:AZ100)</f>
        <v>#VALUE!</v>
      </c>
      <c r="BC100" s="64" t="e">
        <f aca="false">SpellNumber(L100,BB100)</f>
        <v>#VALUE!</v>
      </c>
    </row>
    <row r="101" customFormat="false" ht="50.1" hidden="false" customHeight="true" outlineLevel="0" collapsed="false">
      <c r="A101" s="31" t="n">
        <v>89</v>
      </c>
      <c r="B101" s="32" t="s">
        <v>276</v>
      </c>
      <c r="C101" s="33" t="s">
        <v>277</v>
      </c>
      <c r="D101" s="34" t="n">
        <v>1</v>
      </c>
      <c r="E101" s="32" t="s">
        <v>278</v>
      </c>
      <c r="F101" s="54" t="n">
        <v>65</v>
      </c>
      <c r="G101" s="55"/>
      <c r="H101" s="32" t="s">
        <v>110</v>
      </c>
      <c r="I101" s="56" t="s">
        <v>44</v>
      </c>
      <c r="J101" s="57" t="n">
        <f aca="false">IF(I101="Less(-)",-1,1)</f>
        <v>1</v>
      </c>
      <c r="K101" s="39" t="s">
        <v>45</v>
      </c>
      <c r="L101" s="39" t="s">
        <v>4</v>
      </c>
      <c r="M101" s="58"/>
      <c r="N101" s="59"/>
      <c r="O101" s="59"/>
      <c r="P101" s="60"/>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f>
        <v>#VALUE!</v>
      </c>
      <c r="BB101" s="45" t="e">
        <f aca="false">BA101+SUM(N101:AZ101)</f>
        <v>#VALUE!</v>
      </c>
      <c r="BC101" s="64" t="e">
        <f aca="false">SpellNumber(L101,BB101)</f>
        <v>#VALUE!</v>
      </c>
    </row>
    <row r="102" customFormat="false" ht="50.1" hidden="false" customHeight="true" outlineLevel="0" collapsed="false">
      <c r="A102" s="31" t="n">
        <v>90</v>
      </c>
      <c r="B102" s="32" t="s">
        <v>279</v>
      </c>
      <c r="C102" s="33" t="s">
        <v>280</v>
      </c>
      <c r="D102" s="34" t="n">
        <v>1</v>
      </c>
      <c r="E102" s="32" t="s">
        <v>278</v>
      </c>
      <c r="F102" s="54" t="n">
        <v>55</v>
      </c>
      <c r="G102" s="55"/>
      <c r="H102" s="32" t="s">
        <v>110</v>
      </c>
      <c r="I102" s="56" t="s">
        <v>44</v>
      </c>
      <c r="J102" s="57" t="n">
        <f aca="false">IF(I102="Less(-)",-1,1)</f>
        <v>1</v>
      </c>
      <c r="K102" s="39" t="s">
        <v>45</v>
      </c>
      <c r="L102" s="39" t="s">
        <v>4</v>
      </c>
      <c r="M102" s="58"/>
      <c r="N102" s="59"/>
      <c r="O102" s="59"/>
      <c r="P102" s="60"/>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f>
        <v>#VALUE!</v>
      </c>
      <c r="BB102" s="49" t="e">
        <f aca="false">BA102+SUM(N102:AZ102)</f>
        <v>#VALUE!</v>
      </c>
      <c r="BC102" s="64" t="e">
        <f aca="false">SpellNumber(L102,BB102)</f>
        <v>#VALUE!</v>
      </c>
    </row>
    <row r="103" customFormat="false" ht="50.1" hidden="false" customHeight="true" outlineLevel="0" collapsed="false">
      <c r="A103" s="31" t="n">
        <v>91</v>
      </c>
      <c r="B103" s="32" t="s">
        <v>281</v>
      </c>
      <c r="C103" s="33" t="s">
        <v>282</v>
      </c>
      <c r="D103" s="34" t="n">
        <v>1</v>
      </c>
      <c r="E103" s="32" t="s">
        <v>278</v>
      </c>
      <c r="F103" s="54" t="n">
        <v>65</v>
      </c>
      <c r="G103" s="55"/>
      <c r="H103" s="32" t="s">
        <v>110</v>
      </c>
      <c r="I103" s="56" t="s">
        <v>44</v>
      </c>
      <c r="J103" s="57" t="n">
        <f aca="false">IF(I103="Less(-)",-1,1)</f>
        <v>1</v>
      </c>
      <c r="K103" s="39" t="s">
        <v>45</v>
      </c>
      <c r="L103" s="39" t="s">
        <v>4</v>
      </c>
      <c r="M103" s="58"/>
      <c r="N103" s="59"/>
      <c r="O103" s="59"/>
      <c r="P103" s="60"/>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f>
        <v>#VALUE!</v>
      </c>
      <c r="BB103" s="45" t="e">
        <f aca="false">BA103+SUM(N103:AZ103)</f>
        <v>#VALUE!</v>
      </c>
      <c r="BC103" s="64" t="e">
        <f aca="false">SpellNumber(L103,BB103)</f>
        <v>#VALUE!</v>
      </c>
    </row>
    <row r="104" customFormat="false" ht="50.1" hidden="false" customHeight="true" outlineLevel="0" collapsed="false">
      <c r="A104" s="31" t="n">
        <v>92</v>
      </c>
      <c r="B104" s="32" t="s">
        <v>283</v>
      </c>
      <c r="C104" s="33" t="s">
        <v>284</v>
      </c>
      <c r="D104" s="53" t="n">
        <v>1</v>
      </c>
      <c r="E104" s="32" t="s">
        <v>278</v>
      </c>
      <c r="F104" s="54" t="n">
        <v>55</v>
      </c>
      <c r="G104" s="55"/>
      <c r="H104" s="32" t="s">
        <v>82</v>
      </c>
      <c r="I104" s="56" t="s">
        <v>44</v>
      </c>
      <c r="J104" s="57" t="n">
        <f aca="false">IF(I104="Less(-)",-1,1)</f>
        <v>1</v>
      </c>
      <c r="K104" s="39" t="s">
        <v>45</v>
      </c>
      <c r="L104" s="39" t="s">
        <v>4</v>
      </c>
      <c r="M104" s="58"/>
      <c r="N104" s="59"/>
      <c r="O104" s="59"/>
      <c r="P104" s="60"/>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f>
        <v>#VALUE!</v>
      </c>
      <c r="BB104" s="49" t="e">
        <f aca="false">BA104+SUM(N104:AZ104)</f>
        <v>#VALUE!</v>
      </c>
      <c r="BC104" s="64" t="e">
        <f aca="false">SpellNumber(L104,BB104)</f>
        <v>#VALUE!</v>
      </c>
    </row>
    <row r="105" customFormat="false" ht="50.1" hidden="false" customHeight="true" outlineLevel="0" collapsed="false">
      <c r="A105" s="31" t="n">
        <v>93</v>
      </c>
      <c r="B105" s="32" t="s">
        <v>285</v>
      </c>
      <c r="C105" s="33" t="s">
        <v>286</v>
      </c>
      <c r="D105" s="34" t="n">
        <v>1</v>
      </c>
      <c r="E105" s="32" t="s">
        <v>287</v>
      </c>
      <c r="F105" s="54" t="n">
        <v>65</v>
      </c>
      <c r="G105" s="55"/>
      <c r="H105" s="32" t="s">
        <v>52</v>
      </c>
      <c r="I105" s="56" t="s">
        <v>44</v>
      </c>
      <c r="J105" s="57" t="n">
        <f aca="false">IF(I105="Less(-)",-1,1)</f>
        <v>1</v>
      </c>
      <c r="K105" s="39" t="s">
        <v>45</v>
      </c>
      <c r="L105" s="39" t="s">
        <v>4</v>
      </c>
      <c r="M105" s="58"/>
      <c r="N105" s="59"/>
      <c r="O105" s="59"/>
      <c r="P105" s="60"/>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f>
        <v>#VALUE!</v>
      </c>
      <c r="BB105" s="45" t="e">
        <f aca="false">BA105+SUM(N105:AZ105)</f>
        <v>#VALUE!</v>
      </c>
      <c r="BC105" s="64" t="e">
        <f aca="false">SpellNumber(L105,BB105)</f>
        <v>#VALUE!</v>
      </c>
    </row>
    <row r="106" customFormat="false" ht="50.1" hidden="false" customHeight="true" outlineLevel="0" collapsed="false">
      <c r="A106" s="31" t="n">
        <v>94</v>
      </c>
      <c r="B106" s="32" t="s">
        <v>288</v>
      </c>
      <c r="C106" s="33" t="s">
        <v>289</v>
      </c>
      <c r="D106" s="34" t="n">
        <v>1</v>
      </c>
      <c r="E106" s="32" t="s">
        <v>287</v>
      </c>
      <c r="F106" s="54" t="n">
        <v>55</v>
      </c>
      <c r="G106" s="55"/>
      <c r="H106" s="32" t="s">
        <v>52</v>
      </c>
      <c r="I106" s="56" t="s">
        <v>44</v>
      </c>
      <c r="J106" s="57" t="n">
        <f aca="false">IF(I106="Less(-)",-1,1)</f>
        <v>1</v>
      </c>
      <c r="K106" s="39" t="s">
        <v>45</v>
      </c>
      <c r="L106" s="39" t="s">
        <v>4</v>
      </c>
      <c r="M106" s="58"/>
      <c r="N106" s="59"/>
      <c r="O106" s="59"/>
      <c r="P106" s="60"/>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f>
        <v>#VALUE!</v>
      </c>
      <c r="BB106" s="49" t="e">
        <f aca="false">BA106+SUM(N106:AZ106)</f>
        <v>#VALUE!</v>
      </c>
      <c r="BC106" s="64" t="e">
        <f aca="false">SpellNumber(L106,BB106)</f>
        <v>#VALUE!</v>
      </c>
    </row>
    <row r="107" customFormat="false" ht="50.1" hidden="false" customHeight="true" outlineLevel="0" collapsed="false">
      <c r="A107" s="31" t="n">
        <v>95</v>
      </c>
      <c r="B107" s="32" t="s">
        <v>290</v>
      </c>
      <c r="C107" s="33" t="s">
        <v>291</v>
      </c>
      <c r="D107" s="34" t="n">
        <v>1</v>
      </c>
      <c r="E107" s="32" t="s">
        <v>292</v>
      </c>
      <c r="F107" s="54" t="n">
        <v>65</v>
      </c>
      <c r="G107" s="55"/>
      <c r="H107" s="32" t="s">
        <v>43</v>
      </c>
      <c r="I107" s="56" t="s">
        <v>44</v>
      </c>
      <c r="J107" s="57" t="n">
        <f aca="false">IF(I107="Less(-)",-1,1)</f>
        <v>1</v>
      </c>
      <c r="K107" s="39" t="s">
        <v>45</v>
      </c>
      <c r="L107" s="39" t="s">
        <v>4</v>
      </c>
      <c r="M107" s="58"/>
      <c r="N107" s="59"/>
      <c r="O107" s="59"/>
      <c r="P107" s="60"/>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f>
        <v>#VALUE!</v>
      </c>
      <c r="BB107" s="45" t="e">
        <f aca="false">BA107+SUM(N107:AZ107)</f>
        <v>#VALUE!</v>
      </c>
      <c r="BC107" s="64" t="e">
        <f aca="false">SpellNumber(L107,BB107)</f>
        <v>#VALUE!</v>
      </c>
    </row>
    <row r="108" customFormat="false" ht="50.1" hidden="false" customHeight="true" outlineLevel="0" collapsed="false">
      <c r="A108" s="31" t="n">
        <v>96</v>
      </c>
      <c r="B108" s="32" t="s">
        <v>293</v>
      </c>
      <c r="C108" s="33" t="s">
        <v>294</v>
      </c>
      <c r="D108" s="53" t="n">
        <v>1</v>
      </c>
      <c r="E108" s="32" t="s">
        <v>292</v>
      </c>
      <c r="F108" s="54" t="n">
        <v>65</v>
      </c>
      <c r="G108" s="55"/>
      <c r="H108" s="32" t="s">
        <v>295</v>
      </c>
      <c r="I108" s="56" t="s">
        <v>44</v>
      </c>
      <c r="J108" s="57" t="n">
        <f aca="false">IF(I108="Less(-)",-1,1)</f>
        <v>1</v>
      </c>
      <c r="K108" s="39" t="s">
        <v>45</v>
      </c>
      <c r="L108" s="39" t="s">
        <v>4</v>
      </c>
      <c r="M108" s="58"/>
      <c r="N108" s="59"/>
      <c r="O108" s="59"/>
      <c r="P108" s="60"/>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f>
        <v>#VALUE!</v>
      </c>
      <c r="BB108" s="45" t="e">
        <f aca="false">BA108+SUM(N108:AZ108)</f>
        <v>#VALUE!</v>
      </c>
      <c r="BC108" s="64" t="e">
        <f aca="false">SpellNumber(L108,BB108)</f>
        <v>#VALUE!</v>
      </c>
    </row>
    <row r="109" customFormat="false" ht="50.1" hidden="false" customHeight="true" outlineLevel="0" collapsed="false">
      <c r="A109" s="31" t="n">
        <v>97</v>
      </c>
      <c r="B109" s="32" t="s">
        <v>296</v>
      </c>
      <c r="C109" s="33" t="s">
        <v>297</v>
      </c>
      <c r="D109" s="53" t="n">
        <v>1</v>
      </c>
      <c r="E109" s="32" t="s">
        <v>298</v>
      </c>
      <c r="F109" s="54" t="n">
        <v>65</v>
      </c>
      <c r="G109" s="55"/>
      <c r="H109" s="32" t="s">
        <v>52</v>
      </c>
      <c r="I109" s="56" t="s">
        <v>44</v>
      </c>
      <c r="J109" s="57" t="n">
        <f aca="false">IF(I109="Less(-)",-1,1)</f>
        <v>1</v>
      </c>
      <c r="K109" s="39" t="s">
        <v>45</v>
      </c>
      <c r="L109" s="39" t="s">
        <v>4</v>
      </c>
      <c r="M109" s="58"/>
      <c r="N109" s="59"/>
      <c r="O109" s="59"/>
      <c r="P109" s="60"/>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f>
        <v>#VALUE!</v>
      </c>
      <c r="BB109" s="45" t="e">
        <f aca="false">BA109+SUM(N109:AZ109)</f>
        <v>#VALUE!</v>
      </c>
      <c r="BC109" s="64" t="e">
        <f aca="false">SpellNumber(L109,BB109)</f>
        <v>#VALUE!</v>
      </c>
    </row>
    <row r="110" s="47" customFormat="true" ht="50.1" hidden="false" customHeight="true" outlineLevel="0" collapsed="false">
      <c r="A110" s="31" t="n">
        <v>98</v>
      </c>
      <c r="B110" s="32" t="s">
        <v>299</v>
      </c>
      <c r="C110" s="33" t="s">
        <v>300</v>
      </c>
      <c r="D110" s="34" t="n">
        <v>1</v>
      </c>
      <c r="E110" s="32" t="s">
        <v>119</v>
      </c>
      <c r="F110" s="35" t="n">
        <v>65</v>
      </c>
      <c r="G110" s="36"/>
      <c r="H110" s="32" t="s">
        <v>52</v>
      </c>
      <c r="I110" s="37" t="s">
        <v>44</v>
      </c>
      <c r="J110" s="38" t="n">
        <f aca="false">IF(I110="Less(-)",-1,1)</f>
        <v>1</v>
      </c>
      <c r="K110" s="39" t="s">
        <v>45</v>
      </c>
      <c r="L110" s="39" t="s">
        <v>4</v>
      </c>
      <c r="M110" s="40"/>
      <c r="N110" s="41"/>
      <c r="O110" s="41"/>
      <c r="P110" s="42"/>
      <c r="Q110" s="41"/>
      <c r="R110" s="41"/>
      <c r="S110" s="42"/>
      <c r="T110" s="43"/>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t="e">
        <f aca="false">total_amount_ba($B$2,$D$2,D110,F110,J110,K110,M110)</f>
        <v>#VALUE!</v>
      </c>
      <c r="BB110" s="45" t="e">
        <f aca="false">BA110+SUM(N110:AZ110)</f>
        <v>#VALUE!</v>
      </c>
      <c r="BC110" s="46" t="e">
        <f aca="false">SpellNumber(L110,BB110)</f>
        <v>#VALUE!</v>
      </c>
      <c r="IE110" s="48" t="n">
        <v>1.02</v>
      </c>
      <c r="IF110" s="48" t="s">
        <v>46</v>
      </c>
      <c r="IG110" s="48" t="s">
        <v>47</v>
      </c>
      <c r="IH110" s="48" t="n">
        <v>213</v>
      </c>
      <c r="II110" s="48" t="s">
        <v>48</v>
      </c>
    </row>
    <row r="111" s="47" customFormat="true" ht="50.1" hidden="false" customHeight="true" outlineLevel="0" collapsed="false">
      <c r="A111" s="31" t="n">
        <v>99</v>
      </c>
      <c r="B111" s="32" t="s">
        <v>301</v>
      </c>
      <c r="C111" s="33" t="s">
        <v>302</v>
      </c>
      <c r="D111" s="34" t="n">
        <v>1</v>
      </c>
      <c r="E111" s="32" t="s">
        <v>119</v>
      </c>
      <c r="F111" s="35" t="n">
        <v>65</v>
      </c>
      <c r="G111" s="36"/>
      <c r="H111" s="32" t="s">
        <v>52</v>
      </c>
      <c r="I111" s="37" t="s">
        <v>44</v>
      </c>
      <c r="J111" s="38" t="n">
        <f aca="false">IF(I111="Less(-)",-1,1)</f>
        <v>1</v>
      </c>
      <c r="K111" s="39" t="s">
        <v>45</v>
      </c>
      <c r="L111" s="39" t="s">
        <v>4</v>
      </c>
      <c r="M111" s="40"/>
      <c r="N111" s="41"/>
      <c r="O111" s="41"/>
      <c r="P111" s="42"/>
      <c r="Q111" s="41"/>
      <c r="R111" s="41"/>
      <c r="S111" s="42"/>
      <c r="T111" s="43"/>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total_amount_ba($B$2,$D$2,D111,F111,J111,K111,M111)</f>
        <v>#VALUE!</v>
      </c>
      <c r="BB111" s="45" t="e">
        <f aca="false">BA111+SUM(N111:AZ111)</f>
        <v>#VALUE!</v>
      </c>
      <c r="BC111" s="46" t="e">
        <f aca="false">SpellNumber(L111,BB111)</f>
        <v>#VALUE!</v>
      </c>
      <c r="IE111" s="48" t="n">
        <v>1.02</v>
      </c>
      <c r="IF111" s="48" t="s">
        <v>46</v>
      </c>
      <c r="IG111" s="48" t="s">
        <v>47</v>
      </c>
      <c r="IH111" s="48" t="n">
        <v>213</v>
      </c>
      <c r="II111" s="48" t="s">
        <v>48</v>
      </c>
    </row>
    <row r="112" s="47" customFormat="true" ht="50.1" hidden="false" customHeight="true" outlineLevel="0" collapsed="false">
      <c r="A112" s="31" t="n">
        <v>100</v>
      </c>
      <c r="B112" s="32" t="s">
        <v>303</v>
      </c>
      <c r="C112" s="33" t="s">
        <v>304</v>
      </c>
      <c r="D112" s="34" t="n">
        <v>1</v>
      </c>
      <c r="E112" s="32" t="s">
        <v>119</v>
      </c>
      <c r="F112" s="35" t="n">
        <v>55</v>
      </c>
      <c r="G112" s="36"/>
      <c r="H112" s="32" t="s">
        <v>52</v>
      </c>
      <c r="I112" s="37" t="s">
        <v>44</v>
      </c>
      <c r="J112" s="38" t="n">
        <f aca="false">IF(I112="Less(-)",-1,1)</f>
        <v>1</v>
      </c>
      <c r="K112" s="39" t="s">
        <v>45</v>
      </c>
      <c r="L112" s="39" t="s">
        <v>4</v>
      </c>
      <c r="M112" s="40"/>
      <c r="N112" s="41"/>
      <c r="O112" s="41"/>
      <c r="P112" s="42"/>
      <c r="Q112" s="41"/>
      <c r="R112" s="41"/>
      <c r="S112" s="42"/>
      <c r="T112" s="43"/>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t="e">
        <f aca="false">total_amount_ba($B$2,$D$2,D112,F112,J112,K112,M112)</f>
        <v>#VALUE!</v>
      </c>
      <c r="BB112" s="49" t="e">
        <f aca="false">BA112+SUM(N112:AZ112)</f>
        <v>#VALUE!</v>
      </c>
      <c r="BC112" s="46" t="e">
        <f aca="false">SpellNumber(L112,BB112)</f>
        <v>#VALUE!</v>
      </c>
      <c r="IE112" s="48" t="n">
        <v>1.01</v>
      </c>
      <c r="IF112" s="48" t="s">
        <v>55</v>
      </c>
      <c r="IG112" s="48" t="s">
        <v>56</v>
      </c>
      <c r="IH112" s="48" t="n">
        <v>123.223</v>
      </c>
      <c r="II112" s="48" t="s">
        <v>48</v>
      </c>
    </row>
    <row r="113" s="47" customFormat="true" ht="50.1" hidden="false" customHeight="true" outlineLevel="0" collapsed="false">
      <c r="A113" s="31" t="n">
        <v>101</v>
      </c>
      <c r="B113" s="32" t="s">
        <v>305</v>
      </c>
      <c r="C113" s="33" t="s">
        <v>306</v>
      </c>
      <c r="D113" s="34" t="n">
        <v>1</v>
      </c>
      <c r="E113" s="32" t="s">
        <v>307</v>
      </c>
      <c r="F113" s="35" t="n">
        <v>65</v>
      </c>
      <c r="G113" s="36"/>
      <c r="H113" s="32" t="s">
        <v>52</v>
      </c>
      <c r="I113" s="37" t="s">
        <v>44</v>
      </c>
      <c r="J113" s="38" t="n">
        <f aca="false">IF(I113="Less(-)",-1,1)</f>
        <v>1</v>
      </c>
      <c r="K113" s="39" t="s">
        <v>45</v>
      </c>
      <c r="L113" s="39" t="s">
        <v>4</v>
      </c>
      <c r="M113" s="40"/>
      <c r="N113" s="41"/>
      <c r="O113" s="41"/>
      <c r="P113" s="42"/>
      <c r="Q113" s="41"/>
      <c r="R113" s="41"/>
      <c r="S113" s="42"/>
      <c r="T113" s="43"/>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total_amount_ba($B$2,$D$2,D113,F113,J113,K113,M113)</f>
        <v>#VALUE!</v>
      </c>
      <c r="BB113" s="45" t="e">
        <f aca="false">BA113+SUM(N113:AZ113)</f>
        <v>#VALUE!</v>
      </c>
      <c r="BC113" s="46" t="e">
        <f aca="false">SpellNumber(L113,BB113)</f>
        <v>#VALUE!</v>
      </c>
      <c r="IE113" s="48" t="n">
        <v>1.02</v>
      </c>
      <c r="IF113" s="48" t="s">
        <v>46</v>
      </c>
      <c r="IG113" s="48" t="s">
        <v>47</v>
      </c>
      <c r="IH113" s="48" t="n">
        <v>213</v>
      </c>
      <c r="II113" s="48" t="s">
        <v>48</v>
      </c>
    </row>
    <row r="114" s="47" customFormat="true" ht="50.1" hidden="false" customHeight="true" outlineLevel="0" collapsed="false">
      <c r="A114" s="31" t="n">
        <v>102</v>
      </c>
      <c r="B114" s="32" t="s">
        <v>308</v>
      </c>
      <c r="C114" s="33" t="s">
        <v>309</v>
      </c>
      <c r="D114" s="34" t="n">
        <v>1</v>
      </c>
      <c r="E114" s="32" t="s">
        <v>307</v>
      </c>
      <c r="F114" s="35" t="n">
        <v>55</v>
      </c>
      <c r="G114" s="36"/>
      <c r="H114" s="32" t="s">
        <v>52</v>
      </c>
      <c r="I114" s="37" t="s">
        <v>44</v>
      </c>
      <c r="J114" s="38" t="n">
        <f aca="false">IF(I114="Less(-)",-1,1)</f>
        <v>1</v>
      </c>
      <c r="K114" s="39" t="s">
        <v>45</v>
      </c>
      <c r="L114" s="39" t="s">
        <v>4</v>
      </c>
      <c r="M114" s="40"/>
      <c r="N114" s="41"/>
      <c r="O114" s="41"/>
      <c r="P114" s="42"/>
      <c r="Q114" s="41"/>
      <c r="R114" s="41"/>
      <c r="S114" s="42"/>
      <c r="T114" s="43"/>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total_amount_ba($B$2,$D$2,D114,F114,J114,K114,M114)</f>
        <v>#VALUE!</v>
      </c>
      <c r="BB114" s="49" t="e">
        <f aca="false">BA114+SUM(N114:AZ114)</f>
        <v>#VALUE!</v>
      </c>
      <c r="BC114" s="46" t="e">
        <f aca="false">SpellNumber(L114,BB114)</f>
        <v>#VALUE!</v>
      </c>
      <c r="IE114" s="48" t="n">
        <v>1.01</v>
      </c>
      <c r="IF114" s="48" t="s">
        <v>55</v>
      </c>
      <c r="IG114" s="48" t="s">
        <v>56</v>
      </c>
      <c r="IH114" s="48" t="n">
        <v>123.223</v>
      </c>
      <c r="II114" s="48" t="s">
        <v>48</v>
      </c>
    </row>
    <row r="115" s="47" customFormat="true" ht="50.1" hidden="false" customHeight="true" outlineLevel="0" collapsed="false">
      <c r="A115" s="31" t="n">
        <v>103</v>
      </c>
      <c r="B115" s="32" t="s">
        <v>310</v>
      </c>
      <c r="C115" s="33" t="s">
        <v>311</v>
      </c>
      <c r="D115" s="34" t="n">
        <v>1</v>
      </c>
      <c r="E115" s="32" t="s">
        <v>119</v>
      </c>
      <c r="F115" s="35" t="n">
        <v>65</v>
      </c>
      <c r="G115" s="36"/>
      <c r="H115" s="32" t="s">
        <v>82</v>
      </c>
      <c r="I115" s="37" t="s">
        <v>44</v>
      </c>
      <c r="J115" s="38" t="n">
        <f aca="false">IF(I115="Less(-)",-1,1)</f>
        <v>1</v>
      </c>
      <c r="K115" s="39" t="s">
        <v>45</v>
      </c>
      <c r="L115" s="39" t="s">
        <v>4</v>
      </c>
      <c r="M115" s="40"/>
      <c r="N115" s="41"/>
      <c r="O115" s="41"/>
      <c r="P115" s="42"/>
      <c r="Q115" s="41"/>
      <c r="R115" s="41"/>
      <c r="S115" s="42"/>
      <c r="T115" s="43"/>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5" t="e">
        <f aca="false">total_amount_ba($B$2,$D$2,D115,F115,J115,K115,M115)</f>
        <v>#VALUE!</v>
      </c>
      <c r="BB115" s="45" t="e">
        <f aca="false">BA115+SUM(N115:AZ115)</f>
        <v>#VALUE!</v>
      </c>
      <c r="BC115" s="46" t="e">
        <f aca="false">SpellNumber(L115,BB115)</f>
        <v>#VALUE!</v>
      </c>
      <c r="IE115" s="48" t="n">
        <v>1.02</v>
      </c>
      <c r="IF115" s="48" t="s">
        <v>46</v>
      </c>
      <c r="IG115" s="48" t="s">
        <v>47</v>
      </c>
      <c r="IH115" s="48" t="n">
        <v>213</v>
      </c>
      <c r="II115" s="48" t="s">
        <v>48</v>
      </c>
    </row>
    <row r="116" s="47" customFormat="true" ht="50.1" hidden="false" customHeight="true" outlineLevel="0" collapsed="false">
      <c r="A116" s="31" t="n">
        <v>104</v>
      </c>
      <c r="B116" s="32" t="s">
        <v>312</v>
      </c>
      <c r="C116" s="33" t="s">
        <v>313</v>
      </c>
      <c r="D116" s="34" t="n">
        <v>1</v>
      </c>
      <c r="E116" s="32" t="s">
        <v>119</v>
      </c>
      <c r="F116" s="35" t="n">
        <v>55</v>
      </c>
      <c r="G116" s="36"/>
      <c r="H116" s="32" t="s">
        <v>52</v>
      </c>
      <c r="I116" s="37" t="s">
        <v>44</v>
      </c>
      <c r="J116" s="38" t="n">
        <f aca="false">IF(I116="Less(-)",-1,1)</f>
        <v>1</v>
      </c>
      <c r="K116" s="39" t="s">
        <v>45</v>
      </c>
      <c r="L116" s="39" t="s">
        <v>4</v>
      </c>
      <c r="M116" s="40"/>
      <c r="N116" s="41"/>
      <c r="O116" s="41"/>
      <c r="P116" s="42"/>
      <c r="Q116" s="41"/>
      <c r="R116" s="41"/>
      <c r="S116" s="42"/>
      <c r="T116" s="43"/>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total_amount_ba($B$2,$D$2,D116,F116,J116,K116,M116)</f>
        <v>#VALUE!</v>
      </c>
      <c r="BB116" s="49" t="e">
        <f aca="false">BA116+SUM(N116:AZ116)</f>
        <v>#VALUE!</v>
      </c>
      <c r="BC116" s="46" t="e">
        <f aca="false">SpellNumber(L116,BB116)</f>
        <v>#VALUE!</v>
      </c>
      <c r="IE116" s="48" t="n">
        <v>1.01</v>
      </c>
      <c r="IF116" s="48" t="s">
        <v>55</v>
      </c>
      <c r="IG116" s="48" t="s">
        <v>56</v>
      </c>
      <c r="IH116" s="48" t="n">
        <v>123.223</v>
      </c>
      <c r="II116" s="48" t="s">
        <v>48</v>
      </c>
    </row>
    <row r="117" s="47" customFormat="true" ht="50.1" hidden="false" customHeight="true" outlineLevel="0" collapsed="false">
      <c r="A117" s="31" t="n">
        <v>105</v>
      </c>
      <c r="B117" s="32" t="s">
        <v>314</v>
      </c>
      <c r="C117" s="33" t="s">
        <v>315</v>
      </c>
      <c r="D117" s="34" t="n">
        <v>1</v>
      </c>
      <c r="E117" s="69" t="s">
        <v>316</v>
      </c>
      <c r="F117" s="35" t="n">
        <v>65</v>
      </c>
      <c r="G117" s="36"/>
      <c r="H117" s="32" t="s">
        <v>317</v>
      </c>
      <c r="I117" s="37" t="s">
        <v>44</v>
      </c>
      <c r="J117" s="38" t="n">
        <f aca="false">IF(I117="Less(-)",-1,1)</f>
        <v>1</v>
      </c>
      <c r="K117" s="39" t="s">
        <v>45</v>
      </c>
      <c r="L117" s="39" t="s">
        <v>4</v>
      </c>
      <c r="M117" s="40"/>
      <c r="N117" s="41"/>
      <c r="O117" s="41"/>
      <c r="P117" s="42"/>
      <c r="Q117" s="41"/>
      <c r="R117" s="41"/>
      <c r="S117" s="42"/>
      <c r="T117" s="43"/>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total_amount_ba($B$2,$D$2,D117,F117,J117,K117,M117)</f>
        <v>#VALUE!</v>
      </c>
      <c r="BB117" s="45" t="e">
        <f aca="false">BA117+SUM(N117:AZ117)</f>
        <v>#VALUE!</v>
      </c>
      <c r="BC117" s="46" t="e">
        <f aca="false">SpellNumber(L117,BB117)</f>
        <v>#VALUE!</v>
      </c>
      <c r="IE117" s="48" t="n">
        <v>1.02</v>
      </c>
      <c r="IF117" s="48" t="s">
        <v>46</v>
      </c>
      <c r="IG117" s="48" t="s">
        <v>47</v>
      </c>
      <c r="IH117" s="48" t="n">
        <v>213</v>
      </c>
      <c r="II117" s="48" t="s">
        <v>48</v>
      </c>
    </row>
    <row r="118" s="47" customFormat="true" ht="50.1" hidden="false" customHeight="true" outlineLevel="0" collapsed="false">
      <c r="A118" s="31" t="n">
        <v>106</v>
      </c>
      <c r="B118" s="32" t="s">
        <v>318</v>
      </c>
      <c r="C118" s="33" t="s">
        <v>319</v>
      </c>
      <c r="D118" s="34" t="n">
        <v>1</v>
      </c>
      <c r="E118" s="32" t="s">
        <v>166</v>
      </c>
      <c r="F118" s="35" t="n">
        <v>55</v>
      </c>
      <c r="G118" s="36"/>
      <c r="H118" s="32" t="s">
        <v>52</v>
      </c>
      <c r="I118" s="37" t="s">
        <v>44</v>
      </c>
      <c r="J118" s="38" t="n">
        <f aca="false">IF(I118="Less(-)",-1,1)</f>
        <v>1</v>
      </c>
      <c r="K118" s="39" t="s">
        <v>45</v>
      </c>
      <c r="L118" s="39" t="s">
        <v>4</v>
      </c>
      <c r="M118" s="40"/>
      <c r="N118" s="41"/>
      <c r="O118" s="41"/>
      <c r="P118" s="42"/>
      <c r="Q118" s="41"/>
      <c r="R118" s="41"/>
      <c r="S118" s="42"/>
      <c r="T118" s="43"/>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t="e">
        <f aca="false">total_amount_ba($B$2,$D$2,D118,F118,J118,K118,M118)</f>
        <v>#VALUE!</v>
      </c>
      <c r="BB118" s="49" t="e">
        <f aca="false">BA118+SUM(N118:AZ118)</f>
        <v>#VALUE!</v>
      </c>
      <c r="BC118" s="46" t="e">
        <f aca="false">SpellNumber(L118,BB118)</f>
        <v>#VALUE!</v>
      </c>
      <c r="IE118" s="48" t="n">
        <v>2</v>
      </c>
      <c r="IF118" s="48" t="s">
        <v>73</v>
      </c>
      <c r="IG118" s="48" t="s">
        <v>74</v>
      </c>
      <c r="IH118" s="48" t="n">
        <v>10</v>
      </c>
      <c r="II118" s="48" t="s">
        <v>48</v>
      </c>
    </row>
    <row r="119" s="47" customFormat="true" ht="50.1" hidden="false" customHeight="true" outlineLevel="0" collapsed="false">
      <c r="A119" s="31" t="n">
        <v>107</v>
      </c>
      <c r="B119" s="32" t="s">
        <v>320</v>
      </c>
      <c r="C119" s="33" t="s">
        <v>321</v>
      </c>
      <c r="D119" s="34" t="n">
        <v>1</v>
      </c>
      <c r="E119" s="32" t="s">
        <v>166</v>
      </c>
      <c r="F119" s="35" t="n">
        <v>65</v>
      </c>
      <c r="G119" s="36"/>
      <c r="H119" s="32" t="s">
        <v>52</v>
      </c>
      <c r="I119" s="37" t="s">
        <v>44</v>
      </c>
      <c r="J119" s="38" t="n">
        <f aca="false">IF(I119="Less(-)",-1,1)</f>
        <v>1</v>
      </c>
      <c r="K119" s="39" t="s">
        <v>45</v>
      </c>
      <c r="L119" s="39" t="s">
        <v>4</v>
      </c>
      <c r="M119" s="40"/>
      <c r="N119" s="41"/>
      <c r="O119" s="41"/>
      <c r="P119" s="42"/>
      <c r="Q119" s="41"/>
      <c r="R119" s="41"/>
      <c r="S119" s="42"/>
      <c r="T119" s="43"/>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5" t="e">
        <f aca="false">total_amount_ba($B$2,$D$2,D119,F119,J119,K119,M119)</f>
        <v>#VALUE!</v>
      </c>
      <c r="BB119" s="45" t="e">
        <f aca="false">BA119+SUM(N119:AZ119)</f>
        <v>#VALUE!</v>
      </c>
      <c r="BC119" s="46" t="e">
        <f aca="false">SpellNumber(L119,BB119)</f>
        <v>#VALUE!</v>
      </c>
      <c r="IE119" s="48" t="n">
        <v>4</v>
      </c>
      <c r="IF119" s="48" t="s">
        <v>46</v>
      </c>
      <c r="IG119" s="48" t="s">
        <v>78</v>
      </c>
      <c r="IH119" s="48" t="n">
        <v>10</v>
      </c>
      <c r="II119" s="48" t="s">
        <v>48</v>
      </c>
    </row>
    <row r="120" s="50" customFormat="true" ht="50.1" hidden="false" customHeight="true" outlineLevel="0" collapsed="false">
      <c r="A120" s="31" t="n">
        <v>108</v>
      </c>
      <c r="B120" s="32" t="s">
        <v>322</v>
      </c>
      <c r="C120" s="33" t="s">
        <v>323</v>
      </c>
      <c r="D120" s="34" t="n">
        <v>1</v>
      </c>
      <c r="E120" s="32" t="s">
        <v>166</v>
      </c>
      <c r="F120" s="35" t="n">
        <v>55</v>
      </c>
      <c r="G120" s="36"/>
      <c r="H120" s="32" t="s">
        <v>324</v>
      </c>
      <c r="I120" s="37" t="s">
        <v>44</v>
      </c>
      <c r="J120" s="38" t="n">
        <f aca="false">IF(I120="Less(-)",-1,1)</f>
        <v>1</v>
      </c>
      <c r="K120" s="39" t="s">
        <v>45</v>
      </c>
      <c r="L120" s="39" t="s">
        <v>4</v>
      </c>
      <c r="M120" s="40"/>
      <c r="N120" s="41"/>
      <c r="O120" s="41"/>
      <c r="P120" s="42"/>
      <c r="Q120" s="41"/>
      <c r="R120" s="41"/>
      <c r="S120" s="42"/>
      <c r="T120" s="43"/>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5" t="e">
        <f aca="false">total_amount_ba($B$2,$D$2,D120,F120,J120,K120,M120)</f>
        <v>#VALUE!</v>
      </c>
      <c r="BB120" s="49" t="e">
        <f aca="false">BA120+SUM(N120:AZ120)</f>
        <v>#VALUE!</v>
      </c>
      <c r="BC120" s="46" t="e">
        <f aca="false">SpellNumber(L120,BB120)</f>
        <v>#VALUE!</v>
      </c>
      <c r="IE120" s="51"/>
      <c r="IF120" s="51"/>
      <c r="IG120" s="51"/>
      <c r="IH120" s="51"/>
      <c r="II120" s="51"/>
    </row>
    <row r="121" s="50" customFormat="true" ht="50.1" hidden="false" customHeight="true" outlineLevel="0" collapsed="false">
      <c r="A121" s="31" t="n">
        <v>109</v>
      </c>
      <c r="B121" s="32" t="s">
        <v>325</v>
      </c>
      <c r="C121" s="33" t="s">
        <v>326</v>
      </c>
      <c r="D121" s="34" t="n">
        <v>1</v>
      </c>
      <c r="E121" s="32" t="s">
        <v>63</v>
      </c>
      <c r="F121" s="35" t="n">
        <v>65</v>
      </c>
      <c r="G121" s="36"/>
      <c r="H121" s="32" t="s">
        <v>52</v>
      </c>
      <c r="I121" s="37" t="s">
        <v>44</v>
      </c>
      <c r="J121" s="38" t="n">
        <f aca="false">IF(I121="Less(-)",-1,1)</f>
        <v>1</v>
      </c>
      <c r="K121" s="39" t="s">
        <v>45</v>
      </c>
      <c r="L121" s="39" t="s">
        <v>4</v>
      </c>
      <c r="M121" s="40"/>
      <c r="N121" s="41"/>
      <c r="O121" s="41"/>
      <c r="P121" s="42"/>
      <c r="Q121" s="41"/>
      <c r="R121" s="41"/>
      <c r="S121" s="42"/>
      <c r="T121" s="43"/>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total_amount_ba($B$2,$D$2,D121,F121,J121,K121,M121)</f>
        <v>#VALUE!</v>
      </c>
      <c r="BB121" s="45" t="e">
        <f aca="false">BA121+SUM(N121:AZ121)</f>
        <v>#VALUE!</v>
      </c>
      <c r="BC121" s="46" t="e">
        <f aca="false">SpellNumber(L121,BB121)</f>
        <v>#VALUE!</v>
      </c>
      <c r="IE121" s="51"/>
      <c r="IF121" s="51"/>
      <c r="IG121" s="51"/>
      <c r="IH121" s="51"/>
      <c r="II121" s="51"/>
    </row>
    <row r="122" s="22" customFormat="true" ht="50.1" hidden="false" customHeight="true" outlineLevel="0" collapsed="false">
      <c r="A122" s="31" t="n">
        <v>110</v>
      </c>
      <c r="B122" s="32" t="s">
        <v>327</v>
      </c>
      <c r="C122" s="33" t="s">
        <v>328</v>
      </c>
      <c r="D122" s="34" t="n">
        <v>1</v>
      </c>
      <c r="E122" s="32" t="s">
        <v>63</v>
      </c>
      <c r="F122" s="35" t="n">
        <v>55</v>
      </c>
      <c r="G122" s="36"/>
      <c r="H122" s="32" t="s">
        <v>52</v>
      </c>
      <c r="I122" s="37" t="s">
        <v>44</v>
      </c>
      <c r="J122" s="38" t="n">
        <f aca="false">IF(I122="Less(-)",-1,1)</f>
        <v>1</v>
      </c>
      <c r="K122" s="39" t="s">
        <v>45</v>
      </c>
      <c r="L122" s="39" t="s">
        <v>4</v>
      </c>
      <c r="M122" s="40"/>
      <c r="N122" s="41"/>
      <c r="O122" s="41"/>
      <c r="P122" s="42"/>
      <c r="Q122" s="41"/>
      <c r="R122" s="41"/>
      <c r="S122" s="42"/>
      <c r="T122" s="43"/>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total_amount_ba($B$2,$D$2,D122,F122,J122,K122,M122)</f>
        <v>#VALUE!</v>
      </c>
      <c r="BB122" s="49" t="e">
        <f aca="false">BA122+SUM(N122:AZ122)</f>
        <v>#VALUE!</v>
      </c>
      <c r="BC122" s="46" t="e">
        <f aca="false">SpellNumber(L122,BB122)</f>
        <v>#VALUE!</v>
      </c>
      <c r="IE122" s="23"/>
      <c r="IF122" s="23"/>
      <c r="IG122" s="23"/>
      <c r="IH122" s="23"/>
      <c r="II122" s="23"/>
    </row>
    <row r="123" customFormat="false" ht="50.1" hidden="false" customHeight="true" outlineLevel="0" collapsed="false">
      <c r="A123" s="31" t="n">
        <v>111</v>
      </c>
      <c r="B123" s="32" t="s">
        <v>329</v>
      </c>
      <c r="C123" s="33" t="s">
        <v>330</v>
      </c>
      <c r="D123" s="34" t="n">
        <v>1</v>
      </c>
      <c r="E123" s="32" t="s">
        <v>63</v>
      </c>
      <c r="F123" s="35" t="n">
        <v>65</v>
      </c>
      <c r="G123" s="36"/>
      <c r="H123" s="32" t="s">
        <v>52</v>
      </c>
      <c r="I123" s="37" t="s">
        <v>44</v>
      </c>
      <c r="J123" s="38" t="n">
        <f aca="false">IF(I123="Less(-)",-1,1)</f>
        <v>1</v>
      </c>
      <c r="K123" s="39" t="s">
        <v>45</v>
      </c>
      <c r="L123" s="39" t="s">
        <v>4</v>
      </c>
      <c r="M123" s="40"/>
      <c r="N123" s="41"/>
      <c r="O123" s="41"/>
      <c r="P123" s="42"/>
      <c r="Q123" s="41"/>
      <c r="R123" s="41"/>
      <c r="S123" s="42"/>
      <c r="T123" s="43"/>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5" t="e">
        <f aca="false">total_amount_ba($B$2,$D$2,D123,F123,J123,K123,M123)</f>
        <v>#VALUE!</v>
      </c>
      <c r="BB123" s="45" t="e">
        <f aca="false">BA123+SUM(N123:AZ123)</f>
        <v>#VALUE!</v>
      </c>
      <c r="BC123" s="46" t="e">
        <f aca="false">SpellNumber(L123,BB123)</f>
        <v>#VALUE!</v>
      </c>
    </row>
    <row r="124" customFormat="false" ht="50.1" hidden="false" customHeight="true" outlineLevel="0" collapsed="false">
      <c r="A124" s="31" t="n">
        <v>112</v>
      </c>
      <c r="B124" s="32" t="s">
        <v>331</v>
      </c>
      <c r="C124" s="33" t="s">
        <v>332</v>
      </c>
      <c r="D124" s="34" t="n">
        <v>1</v>
      </c>
      <c r="E124" s="32" t="s">
        <v>63</v>
      </c>
      <c r="F124" s="35" t="n">
        <v>55</v>
      </c>
      <c r="G124" s="36"/>
      <c r="H124" s="32" t="s">
        <v>52</v>
      </c>
      <c r="I124" s="37" t="s">
        <v>44</v>
      </c>
      <c r="J124" s="38" t="n">
        <f aca="false">IF(I124="Less(-)",-1,1)</f>
        <v>1</v>
      </c>
      <c r="K124" s="39" t="s">
        <v>45</v>
      </c>
      <c r="L124" s="39" t="s">
        <v>4</v>
      </c>
      <c r="M124" s="40"/>
      <c r="N124" s="41"/>
      <c r="O124" s="41"/>
      <c r="P124" s="42"/>
      <c r="Q124" s="41"/>
      <c r="R124" s="41"/>
      <c r="S124" s="42"/>
      <c r="T124" s="43"/>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total_amount_ba($B$2,$D$2,D124,F124,J124,K124,M124)</f>
        <v>#VALUE!</v>
      </c>
      <c r="BB124" s="49" t="e">
        <f aca="false">BA124+SUM(N124:AZ124)</f>
        <v>#VALUE!</v>
      </c>
      <c r="BC124" s="46" t="e">
        <f aca="false">SpellNumber(L124,BB124)</f>
        <v>#VALUE!</v>
      </c>
    </row>
    <row r="125" customFormat="false" ht="50.1" hidden="false" customHeight="true" outlineLevel="0" collapsed="false">
      <c r="A125" s="31" t="n">
        <v>113</v>
      </c>
      <c r="B125" s="32" t="s">
        <v>333</v>
      </c>
      <c r="C125" s="33" t="s">
        <v>334</v>
      </c>
      <c r="D125" s="34" t="n">
        <v>1</v>
      </c>
      <c r="E125" s="32" t="s">
        <v>63</v>
      </c>
      <c r="F125" s="35" t="n">
        <v>65</v>
      </c>
      <c r="G125" s="36"/>
      <c r="H125" s="32" t="s">
        <v>52</v>
      </c>
      <c r="I125" s="37" t="s">
        <v>44</v>
      </c>
      <c r="J125" s="38" t="n">
        <f aca="false">IF(I125="Less(-)",-1,1)</f>
        <v>1</v>
      </c>
      <c r="K125" s="39" t="s">
        <v>45</v>
      </c>
      <c r="L125" s="39" t="s">
        <v>4</v>
      </c>
      <c r="M125" s="40"/>
      <c r="N125" s="41"/>
      <c r="O125" s="41"/>
      <c r="P125" s="42"/>
      <c r="Q125" s="41"/>
      <c r="R125" s="41"/>
      <c r="S125" s="42"/>
      <c r="T125" s="43"/>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5" t="e">
        <f aca="false">total_amount_ba($B$2,$D$2,D125,F125,J125,K125,M125)</f>
        <v>#VALUE!</v>
      </c>
      <c r="BB125" s="45" t="e">
        <f aca="false">BA125+SUM(N125:AZ125)</f>
        <v>#VALUE!</v>
      </c>
      <c r="BC125" s="46" t="e">
        <f aca="false">SpellNumber(L125,BB125)</f>
        <v>#VALUE!</v>
      </c>
    </row>
    <row r="126" customFormat="false" ht="50.1" hidden="false" customHeight="true" outlineLevel="0" collapsed="false">
      <c r="A126" s="31" t="n">
        <v>114</v>
      </c>
      <c r="B126" s="32" t="s">
        <v>331</v>
      </c>
      <c r="C126" s="33" t="s">
        <v>335</v>
      </c>
      <c r="D126" s="34" t="n">
        <v>1</v>
      </c>
      <c r="E126" s="32" t="s">
        <v>63</v>
      </c>
      <c r="F126" s="35" t="n">
        <v>55</v>
      </c>
      <c r="G126" s="36"/>
      <c r="H126" s="32" t="s">
        <v>52</v>
      </c>
      <c r="I126" s="37" t="s">
        <v>44</v>
      </c>
      <c r="J126" s="38" t="n">
        <f aca="false">IF(I126="Less(-)",-1,1)</f>
        <v>1</v>
      </c>
      <c r="K126" s="39" t="s">
        <v>45</v>
      </c>
      <c r="L126" s="39" t="s">
        <v>4</v>
      </c>
      <c r="M126" s="40"/>
      <c r="N126" s="41"/>
      <c r="O126" s="41"/>
      <c r="P126" s="42"/>
      <c r="Q126" s="41"/>
      <c r="R126" s="41"/>
      <c r="S126" s="42"/>
      <c r="T126" s="43"/>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total_amount_ba($B$2,$D$2,D126,F126,J126,K126,M126)</f>
        <v>#VALUE!</v>
      </c>
      <c r="BB126" s="49" t="e">
        <f aca="false">BA126+SUM(N126:AZ126)</f>
        <v>#VALUE!</v>
      </c>
      <c r="BC126" s="46" t="e">
        <f aca="false">SpellNumber(L126,BB126)</f>
        <v>#VALUE!</v>
      </c>
    </row>
    <row r="127" customFormat="false" ht="50.1" hidden="false" customHeight="true" outlineLevel="0" collapsed="false">
      <c r="A127" s="31" t="n">
        <v>115</v>
      </c>
      <c r="B127" s="32" t="s">
        <v>336</v>
      </c>
      <c r="C127" s="33" t="s">
        <v>337</v>
      </c>
      <c r="D127" s="34" t="n">
        <v>1</v>
      </c>
      <c r="E127" s="32" t="s">
        <v>63</v>
      </c>
      <c r="F127" s="35" t="n">
        <v>65</v>
      </c>
      <c r="G127" s="36"/>
      <c r="H127" s="32" t="s">
        <v>52</v>
      </c>
      <c r="I127" s="37" t="s">
        <v>44</v>
      </c>
      <c r="J127" s="38" t="n">
        <f aca="false">IF(I127="Less(-)",-1,1)</f>
        <v>1</v>
      </c>
      <c r="K127" s="39" t="s">
        <v>45</v>
      </c>
      <c r="L127" s="39" t="s">
        <v>4</v>
      </c>
      <c r="M127" s="40"/>
      <c r="N127" s="41"/>
      <c r="O127" s="41"/>
      <c r="P127" s="42"/>
      <c r="Q127" s="41"/>
      <c r="R127" s="41"/>
      <c r="S127" s="42"/>
      <c r="T127" s="43"/>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total_amount_ba($B$2,$D$2,D127,F127,J127,K127,M127)</f>
        <v>#VALUE!</v>
      </c>
      <c r="BB127" s="45" t="e">
        <f aca="false">BA127+SUM(N127:AZ127)</f>
        <v>#VALUE!</v>
      </c>
      <c r="BC127" s="46" t="e">
        <f aca="false">SpellNumber(L127,BB127)</f>
        <v>#VALUE!</v>
      </c>
    </row>
    <row r="128" customFormat="false" ht="50.1" hidden="false" customHeight="true" outlineLevel="0" collapsed="false">
      <c r="A128" s="31" t="n">
        <v>116</v>
      </c>
      <c r="B128" s="32" t="s">
        <v>331</v>
      </c>
      <c r="C128" s="33" t="s">
        <v>338</v>
      </c>
      <c r="D128" s="34" t="n">
        <v>1</v>
      </c>
      <c r="E128" s="32" t="s">
        <v>63</v>
      </c>
      <c r="F128" s="35" t="n">
        <v>55</v>
      </c>
      <c r="G128" s="36"/>
      <c r="H128" s="32" t="s">
        <v>52</v>
      </c>
      <c r="I128" s="37" t="s">
        <v>44</v>
      </c>
      <c r="J128" s="38" t="n">
        <f aca="false">IF(I128="Less(-)",-1,1)</f>
        <v>1</v>
      </c>
      <c r="K128" s="39" t="s">
        <v>45</v>
      </c>
      <c r="L128" s="39" t="s">
        <v>4</v>
      </c>
      <c r="M128" s="40"/>
      <c r="N128" s="41"/>
      <c r="O128" s="41"/>
      <c r="P128" s="42"/>
      <c r="Q128" s="41"/>
      <c r="R128" s="41"/>
      <c r="S128" s="42"/>
      <c r="T128" s="43"/>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total_amount_ba($B$2,$D$2,D128,F128,J128,K128,M128)</f>
        <v>#VALUE!</v>
      </c>
      <c r="BB128" s="49" t="e">
        <f aca="false">BA128+SUM(N128:AZ128)</f>
        <v>#VALUE!</v>
      </c>
      <c r="BC128" s="46" t="e">
        <f aca="false">SpellNumber(L128,BB128)</f>
        <v>#VALUE!</v>
      </c>
    </row>
    <row r="129" customFormat="false" ht="50.1" hidden="false" customHeight="true" outlineLevel="0" collapsed="false">
      <c r="A129" s="31" t="n">
        <v>117</v>
      </c>
      <c r="B129" s="32" t="s">
        <v>339</v>
      </c>
      <c r="C129" s="33" t="s">
        <v>340</v>
      </c>
      <c r="D129" s="34" t="n">
        <v>1</v>
      </c>
      <c r="E129" s="32" t="s">
        <v>63</v>
      </c>
      <c r="F129" s="35" t="n">
        <v>65</v>
      </c>
      <c r="G129" s="36"/>
      <c r="H129" s="32" t="s">
        <v>52</v>
      </c>
      <c r="I129" s="37" t="s">
        <v>44</v>
      </c>
      <c r="J129" s="38" t="n">
        <f aca="false">IF(I129="Less(-)",-1,1)</f>
        <v>1</v>
      </c>
      <c r="K129" s="39" t="s">
        <v>45</v>
      </c>
      <c r="L129" s="39" t="s">
        <v>4</v>
      </c>
      <c r="M129" s="40"/>
      <c r="N129" s="41"/>
      <c r="O129" s="41"/>
      <c r="P129" s="42"/>
      <c r="Q129" s="41"/>
      <c r="R129" s="41"/>
      <c r="S129" s="42"/>
      <c r="T129" s="43"/>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total_amount_ba($B$2,$D$2,D129,F129,J129,K129,M129)</f>
        <v>#VALUE!</v>
      </c>
      <c r="BB129" s="45" t="e">
        <f aca="false">BA129+SUM(N129:AZ129)</f>
        <v>#VALUE!</v>
      </c>
      <c r="BC129" s="46" t="e">
        <f aca="false">SpellNumber(L129,BB129)</f>
        <v>#VALUE!</v>
      </c>
    </row>
    <row r="130" customFormat="false" ht="50.1" hidden="false" customHeight="true" outlineLevel="0" collapsed="false">
      <c r="A130" s="31" t="n">
        <v>118</v>
      </c>
      <c r="B130" s="32" t="s">
        <v>331</v>
      </c>
      <c r="C130" s="33" t="s">
        <v>341</v>
      </c>
      <c r="D130" s="34" t="n">
        <v>1</v>
      </c>
      <c r="E130" s="32" t="s">
        <v>166</v>
      </c>
      <c r="F130" s="35" t="n">
        <v>55</v>
      </c>
      <c r="G130" s="36"/>
      <c r="H130" s="32" t="s">
        <v>52</v>
      </c>
      <c r="I130" s="37" t="s">
        <v>44</v>
      </c>
      <c r="J130" s="38" t="n">
        <f aca="false">IF(I130="Less(-)",-1,1)</f>
        <v>1</v>
      </c>
      <c r="K130" s="39" t="s">
        <v>45</v>
      </c>
      <c r="L130" s="39" t="s">
        <v>4</v>
      </c>
      <c r="M130" s="40"/>
      <c r="N130" s="41"/>
      <c r="O130" s="41"/>
      <c r="P130" s="42"/>
      <c r="Q130" s="41"/>
      <c r="R130" s="41"/>
      <c r="S130" s="42"/>
      <c r="T130" s="43"/>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total_amount_ba($B$2,$D$2,D130,F130,J130,K130,M130)</f>
        <v>#VALUE!</v>
      </c>
      <c r="BB130" s="49" t="e">
        <f aca="false">BA130+SUM(N130:AZ130)</f>
        <v>#VALUE!</v>
      </c>
      <c r="BC130" s="46" t="e">
        <f aca="false">SpellNumber(L130,BB130)</f>
        <v>#VALUE!</v>
      </c>
    </row>
    <row r="131" customFormat="false" ht="50.1" hidden="false" customHeight="true" outlineLevel="0" collapsed="false">
      <c r="A131" s="31" t="n">
        <v>119</v>
      </c>
      <c r="B131" s="32" t="s">
        <v>342</v>
      </c>
      <c r="C131" s="33" t="s">
        <v>343</v>
      </c>
      <c r="D131" s="34" t="n">
        <v>1</v>
      </c>
      <c r="E131" s="32" t="s">
        <v>344</v>
      </c>
      <c r="F131" s="35" t="n">
        <v>65</v>
      </c>
      <c r="G131" s="36"/>
      <c r="H131" s="32" t="s">
        <v>52</v>
      </c>
      <c r="I131" s="37" t="s">
        <v>44</v>
      </c>
      <c r="J131" s="38" t="n">
        <f aca="false">IF(I131="Less(-)",-1,1)</f>
        <v>1</v>
      </c>
      <c r="K131" s="39" t="s">
        <v>45</v>
      </c>
      <c r="L131" s="39" t="s">
        <v>4</v>
      </c>
      <c r="M131" s="40"/>
      <c r="N131" s="41"/>
      <c r="O131" s="41"/>
      <c r="P131" s="42"/>
      <c r="Q131" s="41"/>
      <c r="R131" s="41"/>
      <c r="S131" s="42"/>
      <c r="T131" s="43"/>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total_amount_ba($B$2,$D$2,D131,F131,J131,K131,M131)</f>
        <v>#VALUE!</v>
      </c>
      <c r="BB131" s="45" t="e">
        <f aca="false">BA131+SUM(N131:AZ131)</f>
        <v>#VALUE!</v>
      </c>
      <c r="BC131" s="46" t="e">
        <f aca="false">SpellNumber(L131,BB131)</f>
        <v>#VALUE!</v>
      </c>
    </row>
    <row r="132" s="47" customFormat="true" ht="50.1" hidden="false" customHeight="true" outlineLevel="0" collapsed="false">
      <c r="A132" s="31" t="n">
        <v>120</v>
      </c>
      <c r="B132" s="32" t="s">
        <v>331</v>
      </c>
      <c r="C132" s="33" t="s">
        <v>345</v>
      </c>
      <c r="D132" s="34" t="n">
        <v>1</v>
      </c>
      <c r="E132" s="32" t="s">
        <v>346</v>
      </c>
      <c r="F132" s="35" t="n">
        <v>65</v>
      </c>
      <c r="G132" s="36"/>
      <c r="H132" s="32" t="s">
        <v>52</v>
      </c>
      <c r="I132" s="37" t="s">
        <v>44</v>
      </c>
      <c r="J132" s="38" t="n">
        <f aca="false">IF(I132="Less(-)",-1,1)</f>
        <v>1</v>
      </c>
      <c r="K132" s="39" t="s">
        <v>45</v>
      </c>
      <c r="L132" s="39" t="s">
        <v>4</v>
      </c>
      <c r="M132" s="40"/>
      <c r="N132" s="41"/>
      <c r="O132" s="41"/>
      <c r="P132" s="42"/>
      <c r="Q132" s="41"/>
      <c r="R132" s="41"/>
      <c r="S132" s="42"/>
      <c r="T132" s="43"/>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total_amount_ba($B$2,$D$2,D132,F132,J132,K132,M132)</f>
        <v>#VALUE!</v>
      </c>
      <c r="BB132" s="45" t="e">
        <f aca="false">BA132+SUM(N132:AZ132)</f>
        <v>#VALUE!</v>
      </c>
      <c r="BC132" s="46" t="e">
        <f aca="false">SpellNumber(L132,BB132)</f>
        <v>#VALUE!</v>
      </c>
      <c r="IE132" s="48" t="n">
        <v>1.02</v>
      </c>
      <c r="IF132" s="48" t="s">
        <v>46</v>
      </c>
      <c r="IG132" s="48" t="s">
        <v>47</v>
      </c>
      <c r="IH132" s="48" t="n">
        <v>213</v>
      </c>
      <c r="II132" s="48" t="s">
        <v>48</v>
      </c>
    </row>
    <row r="133" s="47" customFormat="true" ht="50.1" hidden="false" customHeight="true" outlineLevel="0" collapsed="false">
      <c r="A133" s="31" t="n">
        <v>121</v>
      </c>
      <c r="B133" s="32" t="s">
        <v>347</v>
      </c>
      <c r="C133" s="33" t="s">
        <v>348</v>
      </c>
      <c r="D133" s="34" t="n">
        <v>1</v>
      </c>
      <c r="E133" s="32" t="s">
        <v>346</v>
      </c>
      <c r="F133" s="35" t="n">
        <v>55</v>
      </c>
      <c r="G133" s="36"/>
      <c r="H133" s="32" t="s">
        <v>52</v>
      </c>
      <c r="I133" s="37" t="s">
        <v>44</v>
      </c>
      <c r="J133" s="38" t="n">
        <f aca="false">IF(I133="Less(-)",-1,1)</f>
        <v>1</v>
      </c>
      <c r="K133" s="39" t="s">
        <v>45</v>
      </c>
      <c r="L133" s="39" t="s">
        <v>4</v>
      </c>
      <c r="M133" s="40"/>
      <c r="N133" s="41"/>
      <c r="O133" s="41"/>
      <c r="P133" s="42"/>
      <c r="Q133" s="41"/>
      <c r="R133" s="41"/>
      <c r="S133" s="42"/>
      <c r="T133" s="43"/>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total_amount_ba($B$2,$D$2,D133,F133,J133,K133,M133)</f>
        <v>#VALUE!</v>
      </c>
      <c r="BB133" s="49" t="e">
        <f aca="false">BA133+SUM(N133:AZ133)</f>
        <v>#VALUE!</v>
      </c>
      <c r="BC133" s="46" t="e">
        <f aca="false">SpellNumber(L133,BB133)</f>
        <v>#VALUE!</v>
      </c>
      <c r="IE133" s="48" t="n">
        <v>1.01</v>
      </c>
      <c r="IF133" s="48" t="s">
        <v>55</v>
      </c>
      <c r="IG133" s="48" t="s">
        <v>56</v>
      </c>
      <c r="IH133" s="48" t="n">
        <v>123.223</v>
      </c>
      <c r="II133" s="48" t="s">
        <v>48</v>
      </c>
    </row>
    <row r="134" s="47" customFormat="true" ht="50.1" hidden="false" customHeight="true" outlineLevel="0" collapsed="false">
      <c r="A134" s="31" t="n">
        <v>122</v>
      </c>
      <c r="B134" s="32" t="s">
        <v>331</v>
      </c>
      <c r="C134" s="33" t="s">
        <v>349</v>
      </c>
      <c r="D134" s="34" t="n">
        <v>1</v>
      </c>
      <c r="E134" s="32" t="s">
        <v>346</v>
      </c>
      <c r="F134" s="35" t="n">
        <v>65</v>
      </c>
      <c r="G134" s="36"/>
      <c r="H134" s="32" t="s">
        <v>52</v>
      </c>
      <c r="I134" s="37" t="s">
        <v>44</v>
      </c>
      <c r="J134" s="38" t="n">
        <f aca="false">IF(I134="Less(-)",-1,1)</f>
        <v>1</v>
      </c>
      <c r="K134" s="39" t="s">
        <v>45</v>
      </c>
      <c r="L134" s="39" t="s">
        <v>4</v>
      </c>
      <c r="M134" s="40"/>
      <c r="N134" s="41"/>
      <c r="O134" s="41"/>
      <c r="P134" s="42"/>
      <c r="Q134" s="41"/>
      <c r="R134" s="41"/>
      <c r="S134" s="42"/>
      <c r="T134" s="43"/>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t="e">
        <f aca="false">total_amount_ba($B$2,$D$2,D134,F134,J134,K134,M134)</f>
        <v>#VALUE!</v>
      </c>
      <c r="BB134" s="45" t="e">
        <f aca="false">BA134+SUM(N134:AZ134)</f>
        <v>#VALUE!</v>
      </c>
      <c r="BC134" s="46" t="e">
        <f aca="false">SpellNumber(L134,BB134)</f>
        <v>#VALUE!</v>
      </c>
      <c r="IE134" s="48" t="n">
        <v>1.02</v>
      </c>
      <c r="IF134" s="48" t="s">
        <v>46</v>
      </c>
      <c r="IG134" s="48" t="s">
        <v>47</v>
      </c>
      <c r="IH134" s="48" t="n">
        <v>213</v>
      </c>
      <c r="II134" s="48" t="s">
        <v>48</v>
      </c>
    </row>
    <row r="135" s="47" customFormat="true" ht="50.1" hidden="false" customHeight="true" outlineLevel="0" collapsed="false">
      <c r="A135" s="31" t="n">
        <v>123</v>
      </c>
      <c r="B135" s="32" t="s">
        <v>350</v>
      </c>
      <c r="C135" s="33" t="s">
        <v>351</v>
      </c>
      <c r="D135" s="34" t="n">
        <v>1</v>
      </c>
      <c r="E135" s="32" t="s">
        <v>352</v>
      </c>
      <c r="F135" s="35" t="n">
        <v>55</v>
      </c>
      <c r="G135" s="36"/>
      <c r="H135" s="32" t="s">
        <v>52</v>
      </c>
      <c r="I135" s="37" t="s">
        <v>44</v>
      </c>
      <c r="J135" s="38" t="n">
        <f aca="false">IF(I135="Less(-)",-1,1)</f>
        <v>1</v>
      </c>
      <c r="K135" s="39" t="s">
        <v>45</v>
      </c>
      <c r="L135" s="39" t="s">
        <v>4</v>
      </c>
      <c r="M135" s="40"/>
      <c r="N135" s="41"/>
      <c r="O135" s="41"/>
      <c r="P135" s="42"/>
      <c r="Q135" s="41"/>
      <c r="R135" s="41"/>
      <c r="S135" s="42"/>
      <c r="T135" s="43"/>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total_amount_ba($B$2,$D$2,D135,F135,J135,K135,M135)</f>
        <v>#VALUE!</v>
      </c>
      <c r="BB135" s="49" t="e">
        <f aca="false">BA135+SUM(N135:AZ135)</f>
        <v>#VALUE!</v>
      </c>
      <c r="BC135" s="46" t="e">
        <f aca="false">SpellNumber(L135,BB135)</f>
        <v>#VALUE!</v>
      </c>
      <c r="IE135" s="48" t="n">
        <v>1.01</v>
      </c>
      <c r="IF135" s="48" t="s">
        <v>55</v>
      </c>
      <c r="IG135" s="48" t="s">
        <v>56</v>
      </c>
      <c r="IH135" s="48" t="n">
        <v>123.223</v>
      </c>
      <c r="II135" s="48" t="s">
        <v>48</v>
      </c>
    </row>
    <row r="136" s="47" customFormat="true" ht="50.1" hidden="false" customHeight="true" outlineLevel="0" collapsed="false">
      <c r="A136" s="31" t="n">
        <v>124</v>
      </c>
      <c r="B136" s="32" t="s">
        <v>331</v>
      </c>
      <c r="C136" s="33" t="s">
        <v>353</v>
      </c>
      <c r="D136" s="34" t="n">
        <v>1</v>
      </c>
      <c r="E136" s="32" t="s">
        <v>195</v>
      </c>
      <c r="F136" s="35" t="n">
        <v>65</v>
      </c>
      <c r="G136" s="36"/>
      <c r="H136" s="32" t="s">
        <v>52</v>
      </c>
      <c r="I136" s="37" t="s">
        <v>44</v>
      </c>
      <c r="J136" s="38" t="n">
        <f aca="false">IF(I136="Less(-)",-1,1)</f>
        <v>1</v>
      </c>
      <c r="K136" s="39" t="s">
        <v>45</v>
      </c>
      <c r="L136" s="39" t="s">
        <v>4</v>
      </c>
      <c r="M136" s="40"/>
      <c r="N136" s="41"/>
      <c r="O136" s="41"/>
      <c r="P136" s="42"/>
      <c r="Q136" s="41"/>
      <c r="R136" s="41"/>
      <c r="S136" s="42"/>
      <c r="T136" s="43"/>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5" t="e">
        <f aca="false">total_amount_ba($B$2,$D$2,D136,F136,J136,K136,M136)</f>
        <v>#VALUE!</v>
      </c>
      <c r="BB136" s="45" t="e">
        <f aca="false">BA136+SUM(N136:AZ136)</f>
        <v>#VALUE!</v>
      </c>
      <c r="BC136" s="46" t="e">
        <f aca="false">SpellNumber(L136,BB136)</f>
        <v>#VALUE!</v>
      </c>
      <c r="IE136" s="48" t="n">
        <v>1.02</v>
      </c>
      <c r="IF136" s="48" t="s">
        <v>46</v>
      </c>
      <c r="IG136" s="48" t="s">
        <v>47</v>
      </c>
      <c r="IH136" s="48" t="n">
        <v>213</v>
      </c>
      <c r="II136" s="48" t="s">
        <v>48</v>
      </c>
    </row>
    <row r="137" s="47" customFormat="true" ht="50.1" hidden="false" customHeight="true" outlineLevel="0" collapsed="false">
      <c r="A137" s="31" t="n">
        <v>125</v>
      </c>
      <c r="B137" s="32" t="s">
        <v>354</v>
      </c>
      <c r="C137" s="33" t="s">
        <v>355</v>
      </c>
      <c r="D137" s="34" t="n">
        <v>1</v>
      </c>
      <c r="E137" s="32" t="s">
        <v>81</v>
      </c>
      <c r="F137" s="35" t="n">
        <v>55</v>
      </c>
      <c r="G137" s="36"/>
      <c r="H137" s="32" t="s">
        <v>52</v>
      </c>
      <c r="I137" s="37" t="s">
        <v>44</v>
      </c>
      <c r="J137" s="38" t="n">
        <f aca="false">IF(I137="Less(-)",-1,1)</f>
        <v>1</v>
      </c>
      <c r="K137" s="39" t="s">
        <v>45</v>
      </c>
      <c r="L137" s="39" t="s">
        <v>4</v>
      </c>
      <c r="M137" s="40"/>
      <c r="N137" s="41"/>
      <c r="O137" s="41"/>
      <c r="P137" s="42"/>
      <c r="Q137" s="41"/>
      <c r="R137" s="41"/>
      <c r="S137" s="42"/>
      <c r="T137" s="43"/>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total_amount_ba($B$2,$D$2,D137,F137,J137,K137,M137)</f>
        <v>#VALUE!</v>
      </c>
      <c r="BB137" s="49" t="e">
        <f aca="false">BA137+SUM(N137:AZ137)</f>
        <v>#VALUE!</v>
      </c>
      <c r="BC137" s="46" t="e">
        <f aca="false">SpellNumber(L137,BB137)</f>
        <v>#VALUE!</v>
      </c>
      <c r="IE137" s="48" t="n">
        <v>1.01</v>
      </c>
      <c r="IF137" s="48" t="s">
        <v>55</v>
      </c>
      <c r="IG137" s="48" t="s">
        <v>56</v>
      </c>
      <c r="IH137" s="48" t="n">
        <v>123.223</v>
      </c>
      <c r="II137" s="48" t="s">
        <v>48</v>
      </c>
    </row>
    <row r="138" s="47" customFormat="true" ht="50.1" hidden="false" customHeight="true" outlineLevel="0" collapsed="false">
      <c r="A138" s="31" t="n">
        <v>126</v>
      </c>
      <c r="B138" s="32" t="s">
        <v>356</v>
      </c>
      <c r="C138" s="33" t="s">
        <v>357</v>
      </c>
      <c r="D138" s="34" t="n">
        <v>1</v>
      </c>
      <c r="E138" s="32" t="s">
        <v>119</v>
      </c>
      <c r="F138" s="35" t="n">
        <v>65</v>
      </c>
      <c r="G138" s="36"/>
      <c r="H138" s="32" t="s">
        <v>82</v>
      </c>
      <c r="I138" s="37" t="s">
        <v>44</v>
      </c>
      <c r="J138" s="38" t="n">
        <f aca="false">IF(I138="Less(-)",-1,1)</f>
        <v>1</v>
      </c>
      <c r="K138" s="39" t="s">
        <v>45</v>
      </c>
      <c r="L138" s="39" t="s">
        <v>4</v>
      </c>
      <c r="M138" s="40"/>
      <c r="N138" s="41"/>
      <c r="O138" s="41"/>
      <c r="P138" s="42"/>
      <c r="Q138" s="41"/>
      <c r="R138" s="41"/>
      <c r="S138" s="42"/>
      <c r="T138" s="43"/>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total_amount_ba($B$2,$D$2,D138,F138,J138,K138,M138)</f>
        <v>#VALUE!</v>
      </c>
      <c r="BB138" s="45" t="e">
        <f aca="false">BA138+SUM(N138:AZ138)</f>
        <v>#VALUE!</v>
      </c>
      <c r="BC138" s="46" t="e">
        <f aca="false">SpellNumber(L138,BB138)</f>
        <v>#VALUE!</v>
      </c>
      <c r="IE138" s="48" t="n">
        <v>1.02</v>
      </c>
      <c r="IF138" s="48" t="s">
        <v>46</v>
      </c>
      <c r="IG138" s="48" t="s">
        <v>47</v>
      </c>
      <c r="IH138" s="48" t="n">
        <v>213</v>
      </c>
      <c r="II138" s="48" t="s">
        <v>48</v>
      </c>
    </row>
    <row r="139" s="47" customFormat="true" ht="50.1" hidden="false" customHeight="true" outlineLevel="0" collapsed="false">
      <c r="A139" s="31" t="n">
        <v>127</v>
      </c>
      <c r="B139" s="32" t="s">
        <v>358</v>
      </c>
      <c r="C139" s="33" t="s">
        <v>359</v>
      </c>
      <c r="D139" s="34" t="n">
        <v>1</v>
      </c>
      <c r="E139" s="32" t="s">
        <v>360</v>
      </c>
      <c r="F139" s="35" t="n">
        <v>55</v>
      </c>
      <c r="G139" s="36"/>
      <c r="H139" s="32" t="s">
        <v>52</v>
      </c>
      <c r="I139" s="37" t="s">
        <v>44</v>
      </c>
      <c r="J139" s="38" t="n">
        <f aca="false">IF(I139="Less(-)",-1,1)</f>
        <v>1</v>
      </c>
      <c r="K139" s="39" t="s">
        <v>45</v>
      </c>
      <c r="L139" s="39" t="s">
        <v>4</v>
      </c>
      <c r="M139" s="40"/>
      <c r="N139" s="41"/>
      <c r="O139" s="41"/>
      <c r="P139" s="42"/>
      <c r="Q139" s="41"/>
      <c r="R139" s="41"/>
      <c r="S139" s="42"/>
      <c r="T139" s="43"/>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5" t="e">
        <f aca="false">total_amount_ba($B$2,$D$2,D139,F139,J139,K139,M139)</f>
        <v>#VALUE!</v>
      </c>
      <c r="BB139" s="49" t="e">
        <f aca="false">BA139+SUM(N139:AZ139)</f>
        <v>#VALUE!</v>
      </c>
      <c r="BC139" s="46" t="e">
        <f aca="false">SpellNumber(L139,BB139)</f>
        <v>#VALUE!</v>
      </c>
      <c r="IE139" s="48" t="n">
        <v>2</v>
      </c>
      <c r="IF139" s="48" t="s">
        <v>73</v>
      </c>
      <c r="IG139" s="48" t="s">
        <v>74</v>
      </c>
      <c r="IH139" s="48" t="n">
        <v>10</v>
      </c>
      <c r="II139" s="48" t="s">
        <v>48</v>
      </c>
    </row>
    <row r="140" s="47" customFormat="true" ht="50.1" hidden="false" customHeight="true" outlineLevel="0" collapsed="false">
      <c r="A140" s="31" t="n">
        <v>128</v>
      </c>
      <c r="B140" s="32" t="s">
        <v>361</v>
      </c>
      <c r="C140" s="33" t="s">
        <v>362</v>
      </c>
      <c r="D140" s="34" t="n">
        <v>1</v>
      </c>
      <c r="E140" s="32" t="s">
        <v>363</v>
      </c>
      <c r="F140" s="35" t="n">
        <v>65</v>
      </c>
      <c r="G140" s="36"/>
      <c r="H140" s="32" t="s">
        <v>52</v>
      </c>
      <c r="I140" s="37" t="s">
        <v>44</v>
      </c>
      <c r="J140" s="38" t="n">
        <f aca="false">IF(I140="Less(-)",-1,1)</f>
        <v>1</v>
      </c>
      <c r="K140" s="39" t="s">
        <v>45</v>
      </c>
      <c r="L140" s="39" t="s">
        <v>4</v>
      </c>
      <c r="M140" s="40"/>
      <c r="N140" s="41"/>
      <c r="O140" s="41"/>
      <c r="P140" s="42"/>
      <c r="Q140" s="41"/>
      <c r="R140" s="41"/>
      <c r="S140" s="42"/>
      <c r="T140" s="43"/>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5" t="e">
        <f aca="false">total_amount_ba($B$2,$D$2,D140,F140,J140,K140,M140)</f>
        <v>#VALUE!</v>
      </c>
      <c r="BB140" s="45" t="e">
        <f aca="false">BA140+SUM(N140:AZ140)</f>
        <v>#VALUE!</v>
      </c>
      <c r="BC140" s="46" t="e">
        <f aca="false">SpellNumber(L140,BB140)</f>
        <v>#VALUE!</v>
      </c>
      <c r="IE140" s="48" t="n">
        <v>4</v>
      </c>
      <c r="IF140" s="48" t="s">
        <v>46</v>
      </c>
      <c r="IG140" s="48" t="s">
        <v>78</v>
      </c>
      <c r="IH140" s="48" t="n">
        <v>10</v>
      </c>
      <c r="II140" s="48" t="s">
        <v>48</v>
      </c>
    </row>
    <row r="141" s="50" customFormat="true" ht="50.1" hidden="false" customHeight="true" outlineLevel="0" collapsed="false">
      <c r="A141" s="31" t="n">
        <v>129</v>
      </c>
      <c r="B141" s="32" t="s">
        <v>364</v>
      </c>
      <c r="C141" s="33" t="s">
        <v>365</v>
      </c>
      <c r="D141" s="34" t="n">
        <v>1</v>
      </c>
      <c r="E141" s="32" t="s">
        <v>366</v>
      </c>
      <c r="F141" s="35" t="n">
        <v>55</v>
      </c>
      <c r="G141" s="36"/>
      <c r="H141" s="32" t="s">
        <v>82</v>
      </c>
      <c r="I141" s="37" t="s">
        <v>44</v>
      </c>
      <c r="J141" s="38" t="n">
        <f aca="false">IF(I141="Less(-)",-1,1)</f>
        <v>1</v>
      </c>
      <c r="K141" s="39" t="s">
        <v>45</v>
      </c>
      <c r="L141" s="39" t="s">
        <v>4</v>
      </c>
      <c r="M141" s="40"/>
      <c r="N141" s="41"/>
      <c r="O141" s="41"/>
      <c r="P141" s="42"/>
      <c r="Q141" s="41"/>
      <c r="R141" s="41"/>
      <c r="S141" s="42"/>
      <c r="T141" s="43"/>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total_amount_ba($B$2,$D$2,D141,F141,J141,K141,M141)</f>
        <v>#VALUE!</v>
      </c>
      <c r="BB141" s="49" t="e">
        <f aca="false">BA141+SUM(N141:AZ141)</f>
        <v>#VALUE!</v>
      </c>
      <c r="BC141" s="46" t="e">
        <f aca="false">SpellNumber(L141,BB141)</f>
        <v>#VALUE!</v>
      </c>
      <c r="IE141" s="51"/>
      <c r="IF141" s="51"/>
      <c r="IG141" s="51"/>
      <c r="IH141" s="51"/>
      <c r="II141" s="51"/>
    </row>
    <row r="142" s="50" customFormat="true" ht="50.1" hidden="false" customHeight="true" outlineLevel="0" collapsed="false">
      <c r="A142" s="31" t="n">
        <v>130</v>
      </c>
      <c r="B142" s="32" t="s">
        <v>367</v>
      </c>
      <c r="C142" s="33" t="s">
        <v>368</v>
      </c>
      <c r="D142" s="34" t="n">
        <v>1</v>
      </c>
      <c r="E142" s="32" t="s">
        <v>369</v>
      </c>
      <c r="F142" s="35" t="n">
        <v>65</v>
      </c>
      <c r="G142" s="36"/>
      <c r="H142" s="32" t="s">
        <v>82</v>
      </c>
      <c r="I142" s="37" t="s">
        <v>44</v>
      </c>
      <c r="J142" s="38" t="n">
        <f aca="false">IF(I142="Less(-)",-1,1)</f>
        <v>1</v>
      </c>
      <c r="K142" s="39" t="s">
        <v>45</v>
      </c>
      <c r="L142" s="39" t="s">
        <v>4</v>
      </c>
      <c r="M142" s="40"/>
      <c r="N142" s="41"/>
      <c r="O142" s="41"/>
      <c r="P142" s="42"/>
      <c r="Q142" s="41"/>
      <c r="R142" s="41"/>
      <c r="S142" s="42"/>
      <c r="T142" s="43"/>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5" t="e">
        <f aca="false">total_amount_ba($B$2,$D$2,D142,F142,J142,K142,M142)</f>
        <v>#VALUE!</v>
      </c>
      <c r="BB142" s="45" t="e">
        <f aca="false">BA142+SUM(N142:AZ142)</f>
        <v>#VALUE!</v>
      </c>
      <c r="BC142" s="46" t="e">
        <f aca="false">SpellNumber(L142,BB142)</f>
        <v>#VALUE!</v>
      </c>
      <c r="IE142" s="51"/>
      <c r="IF142" s="51"/>
      <c r="IG142" s="51"/>
      <c r="IH142" s="51"/>
      <c r="II142" s="51"/>
    </row>
    <row r="143" customFormat="false" ht="50.1" hidden="false" customHeight="true" outlineLevel="0" collapsed="false">
      <c r="A143" s="31" t="n">
        <v>131</v>
      </c>
      <c r="B143" s="32" t="s">
        <v>370</v>
      </c>
      <c r="C143" s="33" t="s">
        <v>371</v>
      </c>
      <c r="D143" s="53" t="n">
        <v>1</v>
      </c>
      <c r="E143" s="32" t="s">
        <v>369</v>
      </c>
      <c r="F143" s="54" t="n">
        <v>65</v>
      </c>
      <c r="G143" s="55"/>
      <c r="H143" s="32" t="s">
        <v>82</v>
      </c>
      <c r="I143" s="56" t="s">
        <v>44</v>
      </c>
      <c r="J143" s="57" t="n">
        <f aca="false">IF(I143="Less(-)",-1,1)</f>
        <v>1</v>
      </c>
      <c r="K143" s="39" t="s">
        <v>45</v>
      </c>
      <c r="L143" s="39" t="s">
        <v>4</v>
      </c>
      <c r="M143" s="58"/>
      <c r="N143" s="59"/>
      <c r="O143" s="59"/>
      <c r="P143" s="60"/>
      <c r="Q143" s="59"/>
      <c r="R143" s="59"/>
      <c r="S143" s="60"/>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f>
        <v>#VALUE!</v>
      </c>
      <c r="BB143" s="45" t="e">
        <f aca="false">BA143+SUM(N143:AZ143)</f>
        <v>#VALUE!</v>
      </c>
      <c r="BC143" s="64" t="e">
        <f aca="false">SpellNumber(L143,BB143)</f>
        <v>#VALUE!</v>
      </c>
    </row>
    <row r="144" customFormat="false" ht="50.1" hidden="false" customHeight="true" outlineLevel="0" collapsed="false">
      <c r="A144" s="31" t="n">
        <v>132</v>
      </c>
      <c r="B144" s="32" t="s">
        <v>372</v>
      </c>
      <c r="C144" s="33" t="s">
        <v>373</v>
      </c>
      <c r="D144" s="34" t="n">
        <v>1</v>
      </c>
      <c r="E144" s="32" t="s">
        <v>369</v>
      </c>
      <c r="F144" s="54" t="n">
        <v>55</v>
      </c>
      <c r="G144" s="55"/>
      <c r="H144" s="32" t="s">
        <v>43</v>
      </c>
      <c r="I144" s="56" t="s">
        <v>44</v>
      </c>
      <c r="J144" s="57" t="n">
        <f aca="false">IF(I144="Less(-)",-1,1)</f>
        <v>1</v>
      </c>
      <c r="K144" s="39" t="s">
        <v>45</v>
      </c>
      <c r="L144" s="39" t="s">
        <v>4</v>
      </c>
      <c r="M144" s="58"/>
      <c r="N144" s="59"/>
      <c r="O144" s="59"/>
      <c r="P144" s="60"/>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f>
        <v>#VALUE!</v>
      </c>
      <c r="BB144" s="49" t="e">
        <f aca="false">BA144+SUM(N144:AZ144)</f>
        <v>#VALUE!</v>
      </c>
      <c r="BC144" s="64" t="e">
        <f aca="false">SpellNumber(L144,BB144)</f>
        <v>#VALUE!</v>
      </c>
    </row>
    <row r="145" customFormat="false" ht="50.1" hidden="false" customHeight="true" outlineLevel="0" collapsed="false">
      <c r="A145" s="31" t="n">
        <v>133</v>
      </c>
      <c r="B145" s="32" t="s">
        <v>374</v>
      </c>
      <c r="C145" s="33" t="s">
        <v>375</v>
      </c>
      <c r="D145" s="34" t="n">
        <v>1</v>
      </c>
      <c r="E145" s="32" t="s">
        <v>369</v>
      </c>
      <c r="F145" s="54" t="n">
        <v>65</v>
      </c>
      <c r="G145" s="55"/>
      <c r="H145" s="32" t="s">
        <v>43</v>
      </c>
      <c r="I145" s="56" t="s">
        <v>44</v>
      </c>
      <c r="J145" s="57" t="n">
        <f aca="false">IF(I145="Less(-)",-1,1)</f>
        <v>1</v>
      </c>
      <c r="K145" s="39" t="s">
        <v>45</v>
      </c>
      <c r="L145" s="39" t="s">
        <v>4</v>
      </c>
      <c r="M145" s="58"/>
      <c r="N145" s="59"/>
      <c r="O145" s="59"/>
      <c r="P145" s="60"/>
      <c r="Q145" s="59"/>
      <c r="R145" s="59"/>
      <c r="S145" s="60"/>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f>
        <v>#VALUE!</v>
      </c>
      <c r="BB145" s="45" t="e">
        <f aca="false">BA145+SUM(N145:AZ145)</f>
        <v>#VALUE!</v>
      </c>
      <c r="BC145" s="64" t="e">
        <f aca="false">SpellNumber(L145,BB145)</f>
        <v>#VALUE!</v>
      </c>
    </row>
    <row r="146" customFormat="false" ht="50.1" hidden="false" customHeight="true" outlineLevel="0" collapsed="false">
      <c r="A146" s="31" t="n">
        <v>134</v>
      </c>
      <c r="B146" s="32" t="s">
        <v>376</v>
      </c>
      <c r="C146" s="33" t="s">
        <v>377</v>
      </c>
      <c r="D146" s="34" t="n">
        <v>1</v>
      </c>
      <c r="E146" s="32" t="s">
        <v>378</v>
      </c>
      <c r="F146" s="54" t="n">
        <v>55</v>
      </c>
      <c r="G146" s="55"/>
      <c r="H146" s="32" t="s">
        <v>110</v>
      </c>
      <c r="I146" s="56" t="s">
        <v>44</v>
      </c>
      <c r="J146" s="57" t="n">
        <f aca="false">IF(I146="Less(-)",-1,1)</f>
        <v>1</v>
      </c>
      <c r="K146" s="39" t="s">
        <v>45</v>
      </c>
      <c r="L146" s="39" t="s">
        <v>4</v>
      </c>
      <c r="M146" s="58"/>
      <c r="N146" s="59"/>
      <c r="O146" s="59"/>
      <c r="P146" s="60"/>
      <c r="Q146" s="59"/>
      <c r="R146" s="59"/>
      <c r="S146" s="60"/>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f>
        <v>#VALUE!</v>
      </c>
      <c r="BB146" s="49" t="e">
        <f aca="false">BA146+SUM(N146:AZ146)</f>
        <v>#VALUE!</v>
      </c>
      <c r="BC146" s="64" t="e">
        <f aca="false">SpellNumber(L146,BB146)</f>
        <v>#VALUE!</v>
      </c>
    </row>
    <row r="147" customFormat="false" ht="50.1" hidden="false" customHeight="true" outlineLevel="0" collapsed="false">
      <c r="A147" s="31" t="n">
        <v>135</v>
      </c>
      <c r="B147" s="32" t="s">
        <v>379</v>
      </c>
      <c r="C147" s="33" t="s">
        <v>380</v>
      </c>
      <c r="D147" s="34" t="n">
        <v>1</v>
      </c>
      <c r="E147" s="32" t="s">
        <v>378</v>
      </c>
      <c r="F147" s="54" t="n">
        <v>65</v>
      </c>
      <c r="G147" s="55"/>
      <c r="H147" s="32" t="s">
        <v>52</v>
      </c>
      <c r="I147" s="56" t="s">
        <v>44</v>
      </c>
      <c r="J147" s="57" t="n">
        <f aca="false">IF(I147="Less(-)",-1,1)</f>
        <v>1</v>
      </c>
      <c r="K147" s="39" t="s">
        <v>45</v>
      </c>
      <c r="L147" s="39" t="s">
        <v>4</v>
      </c>
      <c r="M147" s="58"/>
      <c r="N147" s="59"/>
      <c r="O147" s="59"/>
      <c r="P147" s="60"/>
      <c r="Q147" s="59"/>
      <c r="R147" s="59"/>
      <c r="S147" s="60"/>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f>
        <v>#VALUE!</v>
      </c>
      <c r="BB147" s="45" t="e">
        <f aca="false">BA147+SUM(N147:AZ147)</f>
        <v>#VALUE!</v>
      </c>
      <c r="BC147" s="64" t="e">
        <f aca="false">SpellNumber(L147,BB147)</f>
        <v>#VALUE!</v>
      </c>
    </row>
    <row r="148" customFormat="false" ht="50.1" hidden="false" customHeight="true" outlineLevel="0" collapsed="false">
      <c r="A148" s="31" t="n">
        <v>136</v>
      </c>
      <c r="B148" s="32" t="s">
        <v>381</v>
      </c>
      <c r="C148" s="33" t="s">
        <v>382</v>
      </c>
      <c r="D148" s="34" t="n">
        <v>1</v>
      </c>
      <c r="E148" s="32" t="s">
        <v>383</v>
      </c>
      <c r="F148" s="54" t="n">
        <v>55</v>
      </c>
      <c r="G148" s="55"/>
      <c r="H148" s="32" t="s">
        <v>52</v>
      </c>
      <c r="I148" s="56" t="s">
        <v>44</v>
      </c>
      <c r="J148" s="57" t="n">
        <f aca="false">IF(I148="Less(-)",-1,1)</f>
        <v>1</v>
      </c>
      <c r="K148" s="39" t="s">
        <v>45</v>
      </c>
      <c r="L148" s="39" t="s">
        <v>4</v>
      </c>
      <c r="M148" s="58"/>
      <c r="N148" s="59"/>
      <c r="O148" s="59"/>
      <c r="P148" s="60"/>
      <c r="Q148" s="59"/>
      <c r="R148" s="59"/>
      <c r="S148" s="60"/>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f>
        <v>#VALUE!</v>
      </c>
      <c r="BB148" s="49" t="e">
        <f aca="false">BA148+SUM(N148:AZ148)</f>
        <v>#VALUE!</v>
      </c>
      <c r="BC148" s="64" t="e">
        <f aca="false">SpellNumber(L148,BB148)</f>
        <v>#VALUE!</v>
      </c>
    </row>
    <row r="149" customFormat="false" ht="50.1" hidden="false" customHeight="true" outlineLevel="0" collapsed="false">
      <c r="A149" s="31" t="n">
        <v>137</v>
      </c>
      <c r="B149" s="32" t="s">
        <v>384</v>
      </c>
      <c r="C149" s="33" t="s">
        <v>385</v>
      </c>
      <c r="D149" s="34" t="n">
        <v>1</v>
      </c>
      <c r="E149" s="32" t="s">
        <v>383</v>
      </c>
      <c r="F149" s="54" t="n">
        <v>65</v>
      </c>
      <c r="G149" s="55"/>
      <c r="H149" s="32" t="s">
        <v>386</v>
      </c>
      <c r="I149" s="56" t="s">
        <v>44</v>
      </c>
      <c r="J149" s="57" t="n">
        <f aca="false">IF(I149="Less(-)",-1,1)</f>
        <v>1</v>
      </c>
      <c r="K149" s="39" t="s">
        <v>45</v>
      </c>
      <c r="L149" s="39" t="s">
        <v>4</v>
      </c>
      <c r="M149" s="58"/>
      <c r="N149" s="59"/>
      <c r="O149" s="59"/>
      <c r="P149" s="60"/>
      <c r="Q149" s="59"/>
      <c r="R149" s="59"/>
      <c r="S149" s="60"/>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f>
        <v>#VALUE!</v>
      </c>
      <c r="BB149" s="45" t="e">
        <f aca="false">BA149+SUM(N149:AZ149)</f>
        <v>#VALUE!</v>
      </c>
      <c r="BC149" s="64" t="e">
        <f aca="false">SpellNumber(L149,BB149)</f>
        <v>#VALUE!</v>
      </c>
    </row>
    <row r="150" customFormat="false" ht="50.1" hidden="false" customHeight="true" outlineLevel="0" collapsed="false">
      <c r="A150" s="31" t="n">
        <v>138</v>
      </c>
      <c r="B150" s="32" t="s">
        <v>387</v>
      </c>
      <c r="C150" s="33" t="s">
        <v>388</v>
      </c>
      <c r="D150" s="34" t="n">
        <v>1</v>
      </c>
      <c r="E150" s="32" t="s">
        <v>383</v>
      </c>
      <c r="F150" s="54" t="n">
        <v>55</v>
      </c>
      <c r="G150" s="55"/>
      <c r="H150" s="32" t="s">
        <v>52</v>
      </c>
      <c r="I150" s="56" t="s">
        <v>44</v>
      </c>
      <c r="J150" s="57" t="n">
        <f aca="false">IF(I150="Less(-)",-1,1)</f>
        <v>1</v>
      </c>
      <c r="K150" s="39" t="s">
        <v>45</v>
      </c>
      <c r="L150" s="39" t="s">
        <v>4</v>
      </c>
      <c r="M150" s="58"/>
      <c r="N150" s="59"/>
      <c r="O150" s="59"/>
      <c r="P150" s="60"/>
      <c r="Q150" s="59"/>
      <c r="R150" s="59"/>
      <c r="S150" s="60"/>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f>
        <v>#VALUE!</v>
      </c>
      <c r="BB150" s="49" t="e">
        <f aca="false">BA150+SUM(N150:AZ150)</f>
        <v>#VALUE!</v>
      </c>
      <c r="BC150" s="64" t="e">
        <f aca="false">SpellNumber(L150,BB150)</f>
        <v>#VALUE!</v>
      </c>
    </row>
    <row r="151" customFormat="false" ht="50.1" hidden="false" customHeight="true" outlineLevel="0" collapsed="false">
      <c r="A151" s="31" t="n">
        <v>139</v>
      </c>
      <c r="B151" s="32" t="s">
        <v>389</v>
      </c>
      <c r="C151" s="33" t="s">
        <v>390</v>
      </c>
      <c r="D151" s="34" t="n">
        <v>1</v>
      </c>
      <c r="E151" s="32" t="s">
        <v>383</v>
      </c>
      <c r="F151" s="54" t="n">
        <v>65</v>
      </c>
      <c r="G151" s="55"/>
      <c r="H151" s="32" t="s">
        <v>82</v>
      </c>
      <c r="I151" s="56" t="s">
        <v>44</v>
      </c>
      <c r="J151" s="57" t="n">
        <f aca="false">IF(I151="Less(-)",-1,1)</f>
        <v>1</v>
      </c>
      <c r="K151" s="39" t="s">
        <v>45</v>
      </c>
      <c r="L151" s="39" t="s">
        <v>4</v>
      </c>
      <c r="M151" s="58"/>
      <c r="N151" s="59"/>
      <c r="O151" s="59"/>
      <c r="P151" s="60"/>
      <c r="Q151" s="59"/>
      <c r="R151" s="59"/>
      <c r="S151" s="60"/>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f>
        <v>#VALUE!</v>
      </c>
      <c r="BB151" s="45" t="e">
        <f aca="false">BA151+SUM(N151:AZ151)</f>
        <v>#VALUE!</v>
      </c>
      <c r="BC151" s="64" t="e">
        <f aca="false">SpellNumber(L151,BB151)</f>
        <v>#VALUE!</v>
      </c>
    </row>
    <row r="152" customFormat="false" ht="50.1" hidden="false" customHeight="true" outlineLevel="0" collapsed="false">
      <c r="A152" s="31" t="n">
        <v>140</v>
      </c>
      <c r="B152" s="32" t="s">
        <v>391</v>
      </c>
      <c r="C152" s="33" t="s">
        <v>392</v>
      </c>
      <c r="D152" s="34" t="n">
        <v>1</v>
      </c>
      <c r="E152" s="32" t="s">
        <v>383</v>
      </c>
      <c r="F152" s="54" t="n">
        <v>65</v>
      </c>
      <c r="G152" s="55"/>
      <c r="H152" s="32" t="s">
        <v>82</v>
      </c>
      <c r="I152" s="56" t="s">
        <v>44</v>
      </c>
      <c r="J152" s="57" t="n">
        <f aca="false">IF(I152="Less(-)",-1,1)</f>
        <v>1</v>
      </c>
      <c r="K152" s="39" t="s">
        <v>45</v>
      </c>
      <c r="L152" s="39" t="s">
        <v>4</v>
      </c>
      <c r="M152" s="58"/>
      <c r="N152" s="59"/>
      <c r="O152" s="59"/>
      <c r="P152" s="60"/>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f>
        <v>#VALUE!</v>
      </c>
      <c r="BB152" s="45" t="e">
        <f aca="false">BA152+SUM(N152:AZ152)</f>
        <v>#VALUE!</v>
      </c>
      <c r="BC152" s="64" t="e">
        <f aca="false">SpellNumber(L152,BB152)</f>
        <v>#VALUE!</v>
      </c>
    </row>
    <row r="153" customFormat="false" ht="50.1" hidden="false" customHeight="true" outlineLevel="0" collapsed="false">
      <c r="A153" s="31" t="n">
        <v>141</v>
      </c>
      <c r="B153" s="32" t="s">
        <v>393</v>
      </c>
      <c r="C153" s="33" t="s">
        <v>394</v>
      </c>
      <c r="D153" s="34" t="n">
        <v>1</v>
      </c>
      <c r="E153" s="32" t="s">
        <v>262</v>
      </c>
      <c r="F153" s="54" t="n">
        <v>55</v>
      </c>
      <c r="G153" s="55"/>
      <c r="H153" s="32" t="s">
        <v>52</v>
      </c>
      <c r="I153" s="56" t="s">
        <v>44</v>
      </c>
      <c r="J153" s="57" t="n">
        <f aca="false">IF(I153="Less(-)",-1,1)</f>
        <v>1</v>
      </c>
      <c r="K153" s="39" t="s">
        <v>45</v>
      </c>
      <c r="L153" s="39" t="s">
        <v>4</v>
      </c>
      <c r="M153" s="58"/>
      <c r="N153" s="59"/>
      <c r="O153" s="59"/>
      <c r="P153" s="60"/>
      <c r="Q153" s="59"/>
      <c r="R153" s="59"/>
      <c r="S153" s="60"/>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f>
        <v>#VALUE!</v>
      </c>
      <c r="BB153" s="49" t="e">
        <f aca="false">BA153+SUM(N153:AZ153)</f>
        <v>#VALUE!</v>
      </c>
      <c r="BC153" s="64" t="e">
        <f aca="false">SpellNumber(L153,BB153)</f>
        <v>#VALUE!</v>
      </c>
    </row>
    <row r="154" customFormat="false" ht="50.1" hidden="false" customHeight="true" outlineLevel="0" collapsed="false">
      <c r="A154" s="31" t="n">
        <v>142</v>
      </c>
      <c r="B154" s="32" t="s">
        <v>395</v>
      </c>
      <c r="C154" s="33" t="s">
        <v>396</v>
      </c>
      <c r="D154" s="53" t="n">
        <v>1</v>
      </c>
      <c r="E154" s="32" t="s">
        <v>81</v>
      </c>
      <c r="F154" s="54" t="n">
        <v>55</v>
      </c>
      <c r="G154" s="55"/>
      <c r="H154" s="32" t="s">
        <v>52</v>
      </c>
      <c r="I154" s="56" t="s">
        <v>44</v>
      </c>
      <c r="J154" s="57" t="n">
        <f aca="false">IF(I154="Less(-)",-1,1)</f>
        <v>1</v>
      </c>
      <c r="K154" s="39" t="s">
        <v>45</v>
      </c>
      <c r="L154" s="39" t="s">
        <v>4</v>
      </c>
      <c r="M154" s="58"/>
      <c r="N154" s="59"/>
      <c r="O154" s="59"/>
      <c r="P154" s="60"/>
      <c r="Q154" s="59"/>
      <c r="R154" s="59"/>
      <c r="S154" s="60"/>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f>
        <v>#VALUE!</v>
      </c>
      <c r="BB154" s="49" t="e">
        <f aca="false">BA154+SUM(N154:AZ154)</f>
        <v>#VALUE!</v>
      </c>
      <c r="BC154" s="64" t="e">
        <f aca="false">SpellNumber(L154,BB154)</f>
        <v>#VALUE!</v>
      </c>
    </row>
    <row r="155" customFormat="false" ht="50.1" hidden="false" customHeight="true" outlineLevel="0" collapsed="false">
      <c r="A155" s="31" t="n">
        <v>143</v>
      </c>
      <c r="B155" s="32" t="s">
        <v>397</v>
      </c>
      <c r="C155" s="33" t="s">
        <v>398</v>
      </c>
      <c r="D155" s="34" t="n">
        <v>1</v>
      </c>
      <c r="E155" s="32" t="s">
        <v>81</v>
      </c>
      <c r="F155" s="54" t="n">
        <v>65</v>
      </c>
      <c r="G155" s="55"/>
      <c r="H155" s="32" t="s">
        <v>52</v>
      </c>
      <c r="I155" s="56" t="s">
        <v>44</v>
      </c>
      <c r="J155" s="57" t="n">
        <f aca="false">IF(I155="Less(-)",-1,1)</f>
        <v>1</v>
      </c>
      <c r="K155" s="39" t="s">
        <v>45</v>
      </c>
      <c r="L155" s="39" t="s">
        <v>4</v>
      </c>
      <c r="M155" s="58"/>
      <c r="N155" s="59"/>
      <c r="O155" s="59"/>
      <c r="P155" s="60"/>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f>
        <v>#VALUE!</v>
      </c>
      <c r="BB155" s="45" t="e">
        <f aca="false">BA155+SUM(N155:AZ155)</f>
        <v>#VALUE!</v>
      </c>
      <c r="BC155" s="64" t="e">
        <f aca="false">SpellNumber(L155,BB155)</f>
        <v>#VALUE!</v>
      </c>
    </row>
    <row r="156" customFormat="false" ht="50.1" hidden="false" customHeight="true" outlineLevel="0" collapsed="false">
      <c r="A156" s="31" t="n">
        <v>144</v>
      </c>
      <c r="B156" s="32" t="s">
        <v>399</v>
      </c>
      <c r="C156" s="33" t="s">
        <v>400</v>
      </c>
      <c r="D156" s="34" t="n">
        <v>1</v>
      </c>
      <c r="E156" s="32" t="s">
        <v>119</v>
      </c>
      <c r="F156" s="54" t="n">
        <v>55</v>
      </c>
      <c r="G156" s="55"/>
      <c r="H156" s="32" t="s">
        <v>176</v>
      </c>
      <c r="I156" s="56" t="s">
        <v>44</v>
      </c>
      <c r="J156" s="57" t="n">
        <f aca="false">IF(I156="Less(-)",-1,1)</f>
        <v>1</v>
      </c>
      <c r="K156" s="39" t="s">
        <v>45</v>
      </c>
      <c r="L156" s="39" t="s">
        <v>4</v>
      </c>
      <c r="M156" s="58"/>
      <c r="N156" s="59"/>
      <c r="O156" s="59"/>
      <c r="P156" s="60"/>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f>
        <v>#VALUE!</v>
      </c>
      <c r="BB156" s="49" t="e">
        <f aca="false">BA156+SUM(N156:AZ156)</f>
        <v>#VALUE!</v>
      </c>
      <c r="BC156" s="64" t="e">
        <f aca="false">SpellNumber(L156,BB156)</f>
        <v>#VALUE!</v>
      </c>
    </row>
    <row r="157" customFormat="false" ht="50.1" hidden="false" customHeight="true" outlineLevel="0" collapsed="false">
      <c r="A157" s="31" t="n">
        <v>145</v>
      </c>
      <c r="B157" s="32" t="s">
        <v>401</v>
      </c>
      <c r="C157" s="33" t="s">
        <v>402</v>
      </c>
      <c r="D157" s="34" t="n">
        <v>1</v>
      </c>
      <c r="E157" s="32" t="s">
        <v>119</v>
      </c>
      <c r="F157" s="54" t="n">
        <v>65</v>
      </c>
      <c r="G157" s="55"/>
      <c r="H157" s="32" t="s">
        <v>110</v>
      </c>
      <c r="I157" s="56" t="s">
        <v>44</v>
      </c>
      <c r="J157" s="57" t="n">
        <f aca="false">IF(I157="Less(-)",-1,1)</f>
        <v>1</v>
      </c>
      <c r="K157" s="39" t="s">
        <v>45</v>
      </c>
      <c r="L157" s="39" t="s">
        <v>4</v>
      </c>
      <c r="M157" s="58"/>
      <c r="N157" s="59"/>
      <c r="O157" s="59"/>
      <c r="P157" s="60"/>
      <c r="Q157" s="59"/>
      <c r="R157" s="59"/>
      <c r="S157" s="60"/>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3" t="e">
        <f aca="false">total_amount_ba($B$2,$D$2,D157,F157,J157,K157,M157)</f>
        <v>#VALUE!</v>
      </c>
      <c r="BB157" s="45" t="e">
        <f aca="false">BA157+SUM(N157:AZ157)</f>
        <v>#VALUE!</v>
      </c>
      <c r="BC157" s="64" t="e">
        <f aca="false">SpellNumber(L157,BB157)</f>
        <v>#VALUE!</v>
      </c>
    </row>
    <row r="158" customFormat="false" ht="50.1" hidden="false" customHeight="true" outlineLevel="0" collapsed="false">
      <c r="A158" s="31" t="n">
        <v>146</v>
      </c>
      <c r="B158" s="32" t="s">
        <v>403</v>
      </c>
      <c r="C158" s="33" t="s">
        <v>404</v>
      </c>
      <c r="D158" s="34" t="n">
        <v>1</v>
      </c>
      <c r="E158" s="32" t="s">
        <v>405</v>
      </c>
      <c r="F158" s="54" t="n">
        <v>55</v>
      </c>
      <c r="G158" s="55"/>
      <c r="H158" s="32" t="s">
        <v>43</v>
      </c>
      <c r="I158" s="56" t="s">
        <v>44</v>
      </c>
      <c r="J158" s="57" t="n">
        <f aca="false">IF(I158="Less(-)",-1,1)</f>
        <v>1</v>
      </c>
      <c r="K158" s="39" t="s">
        <v>45</v>
      </c>
      <c r="L158" s="39" t="s">
        <v>4</v>
      </c>
      <c r="M158" s="58"/>
      <c r="N158" s="59"/>
      <c r="O158" s="59"/>
      <c r="P158" s="60"/>
      <c r="Q158" s="59"/>
      <c r="R158" s="59"/>
      <c r="S158" s="60"/>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f>
        <v>#VALUE!</v>
      </c>
      <c r="BB158" s="49" t="e">
        <f aca="false">BA158+SUM(N158:AZ158)</f>
        <v>#VALUE!</v>
      </c>
      <c r="BC158" s="64" t="e">
        <f aca="false">SpellNumber(L158,BB158)</f>
        <v>#VALUE!</v>
      </c>
    </row>
    <row r="159" customFormat="false" ht="50.1" hidden="false" customHeight="true" outlineLevel="0" collapsed="false">
      <c r="A159" s="31" t="n">
        <v>147</v>
      </c>
      <c r="B159" s="32" t="s">
        <v>406</v>
      </c>
      <c r="C159" s="33" t="s">
        <v>407</v>
      </c>
      <c r="D159" s="34" t="n">
        <v>1</v>
      </c>
      <c r="E159" s="32" t="s">
        <v>405</v>
      </c>
      <c r="F159" s="54" t="n">
        <v>65</v>
      </c>
      <c r="G159" s="55"/>
      <c r="H159" s="32" t="s">
        <v>52</v>
      </c>
      <c r="I159" s="56" t="s">
        <v>44</v>
      </c>
      <c r="J159" s="57" t="n">
        <f aca="false">IF(I159="Less(-)",-1,1)</f>
        <v>1</v>
      </c>
      <c r="K159" s="39" t="s">
        <v>45</v>
      </c>
      <c r="L159" s="39" t="s">
        <v>4</v>
      </c>
      <c r="M159" s="58"/>
      <c r="N159" s="59"/>
      <c r="O159" s="59"/>
      <c r="P159" s="60"/>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f>
        <v>#VALUE!</v>
      </c>
      <c r="BB159" s="45" t="e">
        <f aca="false">BA159+SUM(N159:AZ159)</f>
        <v>#VALUE!</v>
      </c>
      <c r="BC159" s="64" t="e">
        <f aca="false">SpellNumber(L159,BB159)</f>
        <v>#VALUE!</v>
      </c>
    </row>
    <row r="160" customFormat="false" ht="50.1" hidden="false" customHeight="true" outlineLevel="0" collapsed="false">
      <c r="A160" s="31" t="n">
        <v>148</v>
      </c>
      <c r="B160" s="32" t="s">
        <v>408</v>
      </c>
      <c r="C160" s="33" t="s">
        <v>409</v>
      </c>
      <c r="D160" s="34" t="n">
        <v>1</v>
      </c>
      <c r="E160" s="32" t="s">
        <v>278</v>
      </c>
      <c r="F160" s="54" t="n">
        <v>55</v>
      </c>
      <c r="G160" s="55"/>
      <c r="H160" s="32" t="s">
        <v>110</v>
      </c>
      <c r="I160" s="56" t="s">
        <v>44</v>
      </c>
      <c r="J160" s="57" t="n">
        <f aca="false">IF(I160="Less(-)",-1,1)</f>
        <v>1</v>
      </c>
      <c r="K160" s="39" t="s">
        <v>45</v>
      </c>
      <c r="L160" s="39" t="s">
        <v>4</v>
      </c>
      <c r="M160" s="58"/>
      <c r="N160" s="59"/>
      <c r="O160" s="59"/>
      <c r="P160" s="60"/>
      <c r="Q160" s="59"/>
      <c r="R160" s="59"/>
      <c r="S160" s="60"/>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3" t="e">
        <f aca="false">total_amount_ba($B$2,$D$2,D160,F160,J160,K160,M160)</f>
        <v>#VALUE!</v>
      </c>
      <c r="BB160" s="49" t="e">
        <f aca="false">BA160+SUM(N160:AZ160)</f>
        <v>#VALUE!</v>
      </c>
      <c r="BC160" s="64" t="e">
        <f aca="false">SpellNumber(L160,BB160)</f>
        <v>#VALUE!</v>
      </c>
    </row>
    <row r="161" customFormat="false" ht="50.1" hidden="false" customHeight="true" outlineLevel="0" collapsed="false">
      <c r="A161" s="31" t="n">
        <v>149</v>
      </c>
      <c r="B161" s="32" t="s">
        <v>410</v>
      </c>
      <c r="C161" s="33" t="s">
        <v>411</v>
      </c>
      <c r="D161" s="34" t="n">
        <v>1</v>
      </c>
      <c r="E161" s="32" t="s">
        <v>412</v>
      </c>
      <c r="F161" s="54" t="n">
        <v>65</v>
      </c>
      <c r="G161" s="55"/>
      <c r="H161" s="32" t="s">
        <v>110</v>
      </c>
      <c r="I161" s="56" t="s">
        <v>44</v>
      </c>
      <c r="J161" s="57" t="n">
        <f aca="false">IF(I161="Less(-)",-1,1)</f>
        <v>1</v>
      </c>
      <c r="K161" s="39" t="s">
        <v>45</v>
      </c>
      <c r="L161" s="39" t="s">
        <v>4</v>
      </c>
      <c r="M161" s="58"/>
      <c r="N161" s="59"/>
      <c r="O161" s="59"/>
      <c r="P161" s="60"/>
      <c r="Q161" s="59"/>
      <c r="R161" s="59"/>
      <c r="S161" s="60"/>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f>
        <v>#VALUE!</v>
      </c>
      <c r="BB161" s="45" t="e">
        <f aca="false">BA161+SUM(N161:AZ161)</f>
        <v>#VALUE!</v>
      </c>
      <c r="BC161" s="64" t="e">
        <f aca="false">SpellNumber(L161,BB161)</f>
        <v>#VALUE!</v>
      </c>
    </row>
    <row r="162" customFormat="false" ht="50.1" hidden="false" customHeight="true" outlineLevel="0" collapsed="false">
      <c r="A162" s="31" t="n">
        <v>150</v>
      </c>
      <c r="B162" s="32" t="s">
        <v>413</v>
      </c>
      <c r="C162" s="33" t="s">
        <v>414</v>
      </c>
      <c r="D162" s="34" t="n">
        <v>1</v>
      </c>
      <c r="E162" s="32" t="s">
        <v>119</v>
      </c>
      <c r="F162" s="54" t="n">
        <v>65</v>
      </c>
      <c r="G162" s="55"/>
      <c r="H162" s="32" t="s">
        <v>52</v>
      </c>
      <c r="I162" s="56" t="s">
        <v>44</v>
      </c>
      <c r="J162" s="57" t="n">
        <f aca="false">IF(I162="Less(-)",-1,1)</f>
        <v>1</v>
      </c>
      <c r="K162" s="39" t="s">
        <v>45</v>
      </c>
      <c r="L162" s="39" t="s">
        <v>4</v>
      </c>
      <c r="M162" s="58"/>
      <c r="N162" s="59"/>
      <c r="O162" s="59"/>
      <c r="P162" s="60"/>
      <c r="Q162" s="59"/>
      <c r="R162" s="59"/>
      <c r="S162" s="60"/>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3" t="e">
        <f aca="false">total_amount_ba($B$2,$D$2,D162,F162,J162,K162,M162)</f>
        <v>#VALUE!</v>
      </c>
      <c r="BB162" s="45" t="e">
        <f aca="false">BA162+SUM(N162:AZ162)</f>
        <v>#VALUE!</v>
      </c>
      <c r="BC162" s="64" t="e">
        <f aca="false">SpellNumber(L162,BB162)</f>
        <v>#VALUE!</v>
      </c>
    </row>
    <row r="163" customFormat="false" ht="54.75" hidden="false" customHeight="true" outlineLevel="0" collapsed="false">
      <c r="A163" s="56" t="s">
        <v>415</v>
      </c>
      <c r="B163" s="70"/>
      <c r="C163" s="71"/>
      <c r="D163" s="72"/>
      <c r="E163" s="72"/>
      <c r="F163" s="72"/>
      <c r="G163" s="72"/>
      <c r="H163" s="73"/>
      <c r="I163" s="73"/>
      <c r="J163" s="73"/>
      <c r="K163" s="73"/>
      <c r="L163" s="74"/>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6" t="e">
        <f aca="false">SUM(BA14:BA162)</f>
        <v>#VALUE!</v>
      </c>
      <c r="BB163" s="77" t="e">
        <f aca="false">SUM(BB14:BB162)</f>
        <v>#VALUE!</v>
      </c>
      <c r="BC163" s="64" t="e">
        <f aca="false">SpellNumber($E$2,BB163)</f>
        <v>#VALUE!</v>
      </c>
    </row>
    <row r="164" customFormat="false" ht="15" hidden="true" customHeight="true" outlineLevel="0" collapsed="false">
      <c r="A164" s="70" t="s">
        <v>416</v>
      </c>
      <c r="B164" s="74"/>
      <c r="C164" s="78"/>
      <c r="D164" s="79"/>
      <c r="E164" s="80" t="s">
        <v>417</v>
      </c>
      <c r="F164" s="81"/>
      <c r="G164" s="82"/>
      <c r="H164" s="83"/>
      <c r="I164" s="83"/>
      <c r="J164" s="83"/>
      <c r="K164" s="79"/>
      <c r="L164" s="84"/>
      <c r="M164" s="85" t="s">
        <v>418</v>
      </c>
      <c r="N164" s="86"/>
      <c r="O164" s="75"/>
      <c r="P164" s="75"/>
      <c r="Q164" s="75"/>
      <c r="R164" s="75"/>
      <c r="S164" s="75"/>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7" t="n">
        <f aca="false">IF(ISBLANK(F164),0,IF(E164="Excess (+)",ROUND(BA163+(BA163*F164),2),IF(E164="Less (-)",ROUND(BA163+(BA163*F164*(-1)),2),0)))</f>
        <v>0</v>
      </c>
      <c r="BB164" s="88" t="n">
        <f aca="false">ROUND(BA164,0)</f>
        <v>0</v>
      </c>
      <c r="BC164" s="89" t="e">
        <f aca="false">SpellNumber(L164,BB164)</f>
        <v>#VALUE!</v>
      </c>
    </row>
    <row r="165" customFormat="false" ht="54.75" hidden="false" customHeight="true" outlineLevel="0" collapsed="false">
      <c r="A165" s="56" t="s">
        <v>419</v>
      </c>
      <c r="B165" s="56"/>
      <c r="C165" s="90" t="e">
        <f aca="false">SpellNumber($E$2,BB163)</f>
        <v>#VALUE!</v>
      </c>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row>
    <row r="166" customFormat="false" ht="15" hidden="false" customHeight="false" outlineLevel="0" collapsed="false">
      <c r="A166" s="22"/>
      <c r="B166" s="22"/>
      <c r="N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B166" s="22"/>
    </row>
  </sheetData>
  <sheetProtection sheet="true" password="cc18"/>
  <mergeCells count="8">
    <mergeCell ref="A1:L1"/>
    <mergeCell ref="A4:BC4"/>
    <mergeCell ref="A5:BC5"/>
    <mergeCell ref="A6:BC6"/>
    <mergeCell ref="A7:BC7"/>
    <mergeCell ref="B8:BC8"/>
    <mergeCell ref="A9:BC9"/>
    <mergeCell ref="C165:BC16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4" type="list">
      <formula1>IF(ISBLANK(F16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4" type="decimal">
      <formula1>0</formula1>
      <formula2>IF(E16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4" type="decimal">
      <formula1>IF(E164&lt;&gt;"Select",0,-1)</formula1>
      <formula2>IF(E164&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2" type="decimal">
      <formula1>0</formula1>
      <formula2>999999999999999</formula2>
    </dataValidation>
    <dataValidation allowBlank="true" errorStyle="stop" operator="between" showDropDown="false" showErrorMessage="true" showInputMessage="false" sqref="L13:L162" type="list">
      <formula1>"INR"</formula1>
      <formula2>0</formula2>
    </dataValidation>
    <dataValidation allowBlank="true" errorStyle="stop" operator="between" prompt="Please Choose the correct One" promptTitle="Addition / Deduction" showDropDown="false" showErrorMessage="true" showInputMessage="true" sqref="J13:J162" type="none">
      <formula1>0</formula1>
      <formula2>0</formula2>
    </dataValidation>
    <dataValidation allowBlank="false" errorStyle="stop" operator="between" showDropDown="false" showErrorMessage="true" showInputMessage="false" sqref="I13:I162" type="list">
      <formula1>"Excess(+),Less(-)"</formula1>
      <formula2>0</formula2>
    </dataValidation>
    <dataValidation allowBlank="true" error="Only Numeric Values are allowed. " errorStyle="stop" errorTitle="Invalid Entry" operator="between" showDropDown="false" showErrorMessage="true" showInputMessage="false" sqref="A13:A162" type="decimal">
      <formula1>0</formula1>
      <formula2>999999999999999</formula2>
    </dataValidation>
    <dataValidation allowBlank="true" errorStyle="stop" operator="between" prompt="Please enter text" promptTitle="Itemcode/Make" showDropDown="false" showErrorMessage="true" showInputMessage="true" sqref="C13:C16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62" type="decimal">
      <formula1>0</formula1>
      <formula2>999999999999999</formula2>
    </dataValidation>
    <dataValidation allowBlank="true" errorStyle="stop" operator="between" showDropDown="false" showErrorMessage="true" showInputMessage="false" sqref="K13:K162"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62"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42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3-08T06:46:56Z</cp:lastPrinted>
  <dcterms:modified xsi:type="dcterms:W3CDTF">2023-02-08T07: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