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1</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68</xdr:rowOff>
              </xdr:from>
              <xdr:to>
                <xdr:col>53</xdr:col>
                <xdr:colOff>171</xdr:colOff>
                <xdr:row>12</xdr:row>
                <xdr:rowOff>115</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Masagram Feed Plant at Vill+Post- Ajhapur, P.S- Jamalpur, Dist : Burdwan, PIN-713401 to different FARMS under  Contract Broiler Farm, Haringhata Mohanpur, 3 No. Gate, Nadia – 741235 and Baruipur Unit at BDO Office Campus, Baruipur, South 24 Pargonas within West Bengal under WBLDCLtd, LB-2, Sector-III, Salt Lake City, Kolkata -700106 for 2022-23</t>
  </si>
  <si>
    <t xml:space="preserve">TENDER No : WBARD/WBLDC/NIT-445e/2023-2024 Dated 01/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4"/>
        <rFont val="Georgia"/>
        <family val="1"/>
      </rPr>
      <t xml:space="preserve">Offer Price for Supply of Goods Vehicle for transportation of Poultry/Cattle Feed (Raw Materials/Finished Goods) on casual hiring basis from Masagram Feed Plant at Vill+Post- Ajhapur, P.S- Jamalpur, Dist : Burdwan, PIN-713401 to different FARMS under </t>
    </r>
    <r>
      <rPr>
        <b val="true"/>
        <sz val="14"/>
        <color rgb="FFFF0000"/>
        <rFont val="Georgia"/>
        <family val="1"/>
      </rPr>
      <t xml:space="preserve">Contract Broiler Farm, Haringhata Mohanpur, 3 No. Gate, Nadia</t>
    </r>
    <r>
      <rPr>
        <sz val="14"/>
        <rFont val="Georgia"/>
        <family val="1"/>
      </rPr>
      <t xml:space="preserve"> – 741235  under WBLDCLtd, LB-2, Sector-III, Salt Lake City, Kolkata -700106 for 2022-23</t>
    </r>
  </si>
  <si>
    <t xml:space="preserve">item1</t>
  </si>
  <si>
    <t xml:space="preserve">M.T.</t>
  </si>
  <si>
    <t xml:space="preserve">INR Zero Only</t>
  </si>
  <si>
    <t xml:space="preserve">Excess(+)</t>
  </si>
  <si>
    <t xml:space="preserve">Full Conversion</t>
  </si>
  <si>
    <r>
      <rPr>
        <sz val="14"/>
        <rFont val="Georgia"/>
        <family val="1"/>
      </rPr>
      <t xml:space="preserve">Offer Price for Supply of Goods Vehicle for transportation of Poultry/Cattle Feed (Raw Materials/Finished Goods) on casual hiring basis from Masagram Feed Plant at Vill+Post- Ajhapur, P.S- Jamalpur, Dist : Burdwan, PIN-713401 to different FARMS under </t>
    </r>
    <r>
      <rPr>
        <b val="true"/>
        <sz val="14"/>
        <color rgb="FFFF0000"/>
        <rFont val="Georgia"/>
        <family val="1"/>
      </rPr>
      <t xml:space="preserve"> Contract Broiler Farm Baruipur Unit at BDO Office Campus, Baruipur</t>
    </r>
    <r>
      <rPr>
        <sz val="14"/>
        <rFont val="Georgia"/>
        <family val="1"/>
      </rPr>
      <t xml:space="preserve">, South 24 Pargonas  within West Bengal under WBLDCLtd, LB-2, Sector-III, Salt Lake City, Kolkata -700106 for 2022-23</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4"/>
      <name val="Georgia"/>
      <family val="1"/>
    </font>
    <font>
      <b val="true"/>
      <sz val="14"/>
      <color rgb="FFFF0000"/>
      <name val="Georgia"/>
      <family val="1"/>
    </font>
    <font>
      <b val="true"/>
      <sz val="12"/>
      <color rgb="FF00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7" fontId="26" fillId="0" borderId="6" xfId="2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6"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7"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1" xfId="22" applyFont="true" applyBorder="true" applyAlignment="true" applyProtection="false">
      <alignment horizontal="right"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543040</xdr:colOff>
      <xdr:row>0</xdr:row>
      <xdr:rowOff>294840</xdr:rowOff>
    </xdr:to>
    <xdr:grpSp>
      <xdr:nvGrpSpPr>
        <xdr:cNvPr id="0" name="Group 1"/>
        <xdr:cNvGrpSpPr/>
      </xdr:nvGrpSpPr>
      <xdr:grpSpPr>
        <a:xfrm>
          <a:off x="30240" y="47520"/>
          <a:ext cx="3246840" cy="247320"/>
          <a:chOff x="30240" y="47520"/>
          <a:chExt cx="3246840" cy="247320"/>
        </a:xfrm>
      </xdr:grpSpPr>
      <xdr:sp>
        <xdr:nvSpPr>
          <xdr:cNvPr id="1" name="Round Diagonal Corner Rectangle 10"/>
          <xdr:cNvSpPr/>
        </xdr:nvSpPr>
        <xdr:spPr>
          <a:xfrm>
            <a:off x="302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92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164.25"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168.75" hidden="false" customHeight="tru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59" customFormat="true" ht="24.75" hidden="false" customHeight="true" outlineLevel="0" collapsed="false">
      <c r="A15" s="53" t="s">
        <v>47</v>
      </c>
      <c r="B15" s="54"/>
      <c r="C15" s="55"/>
      <c r="D15" s="56"/>
      <c r="E15" s="56"/>
      <c r="F15" s="56"/>
      <c r="G15" s="56"/>
      <c r="H15" s="57"/>
      <c r="I15" s="57"/>
      <c r="J15" s="57"/>
      <c r="K15" s="57"/>
      <c r="L15" s="58"/>
      <c r="BA15" s="60" t="e">
        <f aca="false">SUM(BA13:BA14)</f>
        <v>#VALUE!</v>
      </c>
      <c r="BB15" s="60" t="e">
        <f aca="false">SUM(BB13:BB14)</f>
        <v>#VALUE!</v>
      </c>
      <c r="BC15" s="61" t="e">
        <f aca="false">SpellNumber($E$2,BB15)</f>
        <v>#VALUE!</v>
      </c>
      <c r="IE15" s="62" t="n">
        <v>4</v>
      </c>
      <c r="IF15" s="62" t="s">
        <v>48</v>
      </c>
      <c r="IG15" s="62" t="s">
        <v>49</v>
      </c>
      <c r="IH15" s="62" t="n">
        <v>10</v>
      </c>
      <c r="II15" s="62" t="s">
        <v>50</v>
      </c>
    </row>
    <row r="16" s="73" customFormat="true" ht="54.75" hidden="true" customHeight="true" outlineLevel="0" collapsed="false">
      <c r="A16" s="54" t="s">
        <v>51</v>
      </c>
      <c r="B16" s="63"/>
      <c r="C16" s="64"/>
      <c r="D16" s="65"/>
      <c r="E16" s="66" t="s">
        <v>52</v>
      </c>
      <c r="F16" s="67"/>
      <c r="G16" s="68"/>
      <c r="H16" s="69"/>
      <c r="I16" s="69"/>
      <c r="J16" s="69"/>
      <c r="K16" s="70"/>
      <c r="L16" s="71"/>
      <c r="M16" s="72" t="s">
        <v>53</v>
      </c>
      <c r="O16" s="59"/>
      <c r="P16" s="59"/>
      <c r="Q16" s="59"/>
      <c r="R16" s="59"/>
      <c r="S16" s="5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3" t="s">
        <v>54</v>
      </c>
      <c r="B17" s="53"/>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11-08T08:57:20Z</cp:lastPrinted>
  <dcterms:modified xsi:type="dcterms:W3CDTF">2023-02-01T11: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