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4</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68</xdr:rowOff>
              </xdr:from>
              <xdr:to>
                <xdr:col>53</xdr:col>
                <xdr:colOff>184</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88</xdr:rowOff>
              </xdr:from>
              <xdr:to>
                <xdr:col>53</xdr:col>
                <xdr:colOff>184</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12</xdr:rowOff>
              </xdr:from>
              <xdr:to>
                <xdr:col>53</xdr:col>
                <xdr:colOff>184</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3</xdr:row>
                <xdr:rowOff>25</xdr:rowOff>
              </xdr:from>
              <xdr:to>
                <xdr:col>53</xdr:col>
                <xdr:colOff>184</xdr:colOff>
                <xdr:row>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0</xdr:row>
                <xdr:rowOff>93</xdr:rowOff>
              </xdr:from>
              <xdr:to>
                <xdr:col>53</xdr:col>
                <xdr:colOff>185</xdr:colOff>
                <xdr:row>14</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1</xdr:row>
                <xdr:rowOff>6</xdr:rowOff>
              </xdr:from>
              <xdr:to>
                <xdr:col>53</xdr:col>
                <xdr:colOff>185</xdr:colOff>
                <xdr:row>14</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7</xdr:row>
                <xdr:rowOff>59</xdr:rowOff>
              </xdr:from>
              <xdr:to>
                <xdr:col>54</xdr:col>
                <xdr:colOff>72</xdr:colOff>
                <xdr:row>19</xdr:row>
                <xdr:rowOff>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8</xdr:row>
                <xdr:rowOff>59</xdr:rowOff>
              </xdr:from>
              <xdr:to>
                <xdr:col>54</xdr:col>
                <xdr:colOff>72</xdr:colOff>
                <xdr:row>20</xdr:row>
                <xdr:rowOff>6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59</xdr:rowOff>
              </xdr:from>
              <xdr:to>
                <xdr:col>54</xdr:col>
                <xdr:colOff>72</xdr:colOff>
                <xdr:row>21</xdr:row>
                <xdr:rowOff>6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0</xdr:row>
                <xdr:rowOff>59</xdr:rowOff>
              </xdr:from>
              <xdr:to>
                <xdr:col>54</xdr:col>
                <xdr:colOff>72</xdr:colOff>
                <xdr:row>22</xdr:row>
                <xdr:rowOff>6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59</xdr:rowOff>
              </xdr:from>
              <xdr:to>
                <xdr:col>54</xdr:col>
                <xdr:colOff>72</xdr:colOff>
                <xdr:row>23</xdr:row>
                <xdr:rowOff>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5</xdr:colOff>
                <xdr:row>8</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5</xdr:colOff>
                <xdr:row>8</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5</xdr:colOff>
                <xdr:row>8</xdr:row>
                <xdr:rowOff>6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5</xdr:row>
                <xdr:rowOff>5</xdr:rowOff>
              </xdr:from>
              <xdr:to>
                <xdr:col>53</xdr:col>
                <xdr:colOff>185</xdr:colOff>
                <xdr:row>8</xdr:row>
                <xdr:rowOff>5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5</xdr:row>
                <xdr:rowOff>60</xdr:rowOff>
              </xdr:from>
              <xdr:to>
                <xdr:col>53</xdr:col>
                <xdr:colOff>185</xdr:colOff>
                <xdr:row>18</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7</xdr:row>
                <xdr:rowOff>25</xdr:rowOff>
              </xdr:from>
              <xdr:to>
                <xdr:col>53</xdr:col>
                <xdr:colOff>185</xdr:colOff>
                <xdr:row>1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1</xdr:row>
                <xdr:rowOff>59</xdr:rowOff>
              </xdr:from>
              <xdr:to>
                <xdr:col>54</xdr:col>
                <xdr:colOff>72</xdr:colOff>
                <xdr:row>38</xdr:row>
                <xdr:rowOff>6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18</xdr:row>
                <xdr:rowOff>12</xdr:rowOff>
              </xdr:from>
              <xdr:to>
                <xdr:col>53</xdr:col>
                <xdr:colOff>185</xdr:colOff>
                <xdr:row>20</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49</xdr:rowOff>
              </xdr:from>
              <xdr:to>
                <xdr:col>53</xdr:col>
                <xdr:colOff>185</xdr:colOff>
                <xdr:row>12</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5</xdr:colOff>
                <xdr:row>1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5</xdr:colOff>
                <xdr:row>1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8</xdr:row>
                <xdr:rowOff>73</xdr:rowOff>
              </xdr:from>
              <xdr:to>
                <xdr:col>53</xdr:col>
                <xdr:colOff>185</xdr:colOff>
                <xdr:row>12</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3</xdr:rowOff>
              </xdr:from>
              <xdr:to>
                <xdr:col>53</xdr:col>
                <xdr:colOff>185</xdr:colOff>
                <xdr:row>12</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3</xdr:row>
                <xdr:rowOff>23</xdr:rowOff>
              </xdr:from>
              <xdr:to>
                <xdr:col>54</xdr:col>
                <xdr:colOff>72</xdr:colOff>
                <xdr:row>56</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7</xdr:row>
                <xdr:rowOff>23</xdr:rowOff>
              </xdr:from>
              <xdr:to>
                <xdr:col>54</xdr:col>
                <xdr:colOff>92</xdr:colOff>
                <xdr:row>40</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8</xdr:row>
                <xdr:rowOff>23</xdr:rowOff>
              </xdr:from>
              <xdr:to>
                <xdr:col>54</xdr:col>
                <xdr:colOff>92</xdr:colOff>
                <xdr:row>40</xdr:row>
                <xdr:rowOff>5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39</xdr:row>
                <xdr:rowOff>23</xdr:rowOff>
              </xdr:from>
              <xdr:to>
                <xdr:col>54</xdr:col>
                <xdr:colOff>92</xdr:colOff>
                <xdr:row>41</xdr:row>
                <xdr:rowOff>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0</xdr:row>
                <xdr:rowOff>23</xdr:rowOff>
              </xdr:from>
              <xdr:to>
                <xdr:col>54</xdr:col>
                <xdr:colOff>92</xdr:colOff>
                <xdr:row>42</xdr:row>
                <xdr:rowOff>5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1</xdr:row>
                <xdr:rowOff>23</xdr:rowOff>
              </xdr:from>
              <xdr:to>
                <xdr:col>54</xdr:col>
                <xdr:colOff>92</xdr:colOff>
                <xdr:row>43</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2</xdr:row>
                <xdr:rowOff>23</xdr:rowOff>
              </xdr:from>
              <xdr:to>
                <xdr:col>54</xdr:col>
                <xdr:colOff>92</xdr:colOff>
                <xdr:row>44</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3</xdr:row>
                <xdr:rowOff>23</xdr:rowOff>
              </xdr:from>
              <xdr:to>
                <xdr:col>54</xdr:col>
                <xdr:colOff>92</xdr:colOff>
                <xdr:row>45</xdr:row>
                <xdr:rowOff>5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4</xdr:row>
                <xdr:rowOff>23</xdr:rowOff>
              </xdr:from>
              <xdr:to>
                <xdr:col>54</xdr:col>
                <xdr:colOff>92</xdr:colOff>
                <xdr:row>46</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5</xdr:row>
                <xdr:rowOff>23</xdr:rowOff>
              </xdr:from>
              <xdr:to>
                <xdr:col>54</xdr:col>
                <xdr:colOff>92</xdr:colOff>
                <xdr:row>47</xdr:row>
                <xdr:rowOff>2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6</xdr:row>
                <xdr:rowOff>23</xdr:rowOff>
              </xdr:from>
              <xdr:to>
                <xdr:col>54</xdr:col>
                <xdr:colOff>92</xdr:colOff>
                <xdr:row>48</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7</xdr:row>
                <xdr:rowOff>23</xdr:rowOff>
              </xdr:from>
              <xdr:to>
                <xdr:col>54</xdr:col>
                <xdr:colOff>92</xdr:colOff>
                <xdr:row>49</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8</xdr:row>
                <xdr:rowOff>23</xdr:rowOff>
              </xdr:from>
              <xdr:to>
                <xdr:col>54</xdr:col>
                <xdr:colOff>92</xdr:colOff>
                <xdr:row>50</xdr:row>
                <xdr:rowOff>2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49</xdr:row>
                <xdr:rowOff>23</xdr:rowOff>
              </xdr:from>
              <xdr:to>
                <xdr:col>54</xdr:col>
                <xdr:colOff>92</xdr:colOff>
                <xdr:row>51</xdr:row>
                <xdr:rowOff>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56</xdr:rowOff>
              </xdr:from>
              <xdr:to>
                <xdr:col>54</xdr:col>
                <xdr:colOff>113</xdr:colOff>
                <xdr:row>53</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56</xdr:rowOff>
              </xdr:from>
              <xdr:to>
                <xdr:col>54</xdr:col>
                <xdr:colOff>113</xdr:colOff>
                <xdr:row>54</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2</xdr:row>
                <xdr:rowOff>23</xdr:rowOff>
              </xdr:from>
              <xdr:to>
                <xdr:col>54</xdr:col>
                <xdr:colOff>92</xdr:colOff>
                <xdr:row>54</xdr:row>
                <xdr:rowOff>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3</xdr:row>
                <xdr:rowOff>23</xdr:rowOff>
              </xdr:from>
              <xdr:to>
                <xdr:col>54</xdr:col>
                <xdr:colOff>92</xdr:colOff>
                <xdr:row>55</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4</xdr:row>
                <xdr:rowOff>23</xdr:rowOff>
              </xdr:from>
              <xdr:to>
                <xdr:col>54</xdr:col>
                <xdr:colOff>92</xdr:colOff>
                <xdr:row>56</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5</xdr:row>
                <xdr:rowOff>23</xdr:rowOff>
              </xdr:from>
              <xdr:to>
                <xdr:col>54</xdr:col>
                <xdr:colOff>92</xdr:colOff>
                <xdr:row>57</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6</xdr:row>
                <xdr:rowOff>23</xdr:rowOff>
              </xdr:from>
              <xdr:to>
                <xdr:col>54</xdr:col>
                <xdr:colOff>92</xdr:colOff>
                <xdr:row>58</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7</xdr:row>
                <xdr:rowOff>23</xdr:rowOff>
              </xdr:from>
              <xdr:to>
                <xdr:col>54</xdr:col>
                <xdr:colOff>92</xdr:colOff>
                <xdr:row>59</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8</xdr:row>
                <xdr:rowOff>23</xdr:rowOff>
              </xdr:from>
              <xdr:to>
                <xdr:col>54</xdr:col>
                <xdr:colOff>92</xdr:colOff>
                <xdr:row>60</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59</xdr:row>
                <xdr:rowOff>23</xdr:rowOff>
              </xdr:from>
              <xdr:to>
                <xdr:col>54</xdr:col>
                <xdr:colOff>92</xdr:colOff>
                <xdr:row>66</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0</xdr:row>
                <xdr:rowOff>23</xdr:rowOff>
              </xdr:from>
              <xdr:to>
                <xdr:col>54</xdr:col>
                <xdr:colOff>92</xdr:colOff>
                <xdr:row>62</xdr:row>
                <xdr:rowOff>3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1</xdr:row>
                <xdr:rowOff>23</xdr:rowOff>
              </xdr:from>
              <xdr:to>
                <xdr:col>54</xdr:col>
                <xdr:colOff>92</xdr:colOff>
                <xdr:row>6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2</xdr:row>
                <xdr:rowOff>23</xdr:rowOff>
              </xdr:from>
              <xdr:to>
                <xdr:col>54</xdr:col>
                <xdr:colOff>92</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3</xdr:row>
                <xdr:rowOff>23</xdr:rowOff>
              </xdr:from>
              <xdr:to>
                <xdr:col>54</xdr:col>
                <xdr:colOff>92</xdr:colOff>
                <xdr:row>66</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4</xdr:row>
                <xdr:rowOff>23</xdr:rowOff>
              </xdr:from>
              <xdr:to>
                <xdr:col>54</xdr:col>
                <xdr:colOff>92</xdr:colOff>
                <xdr:row>67</xdr:row>
                <xdr:rowOff>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5</xdr:row>
                <xdr:rowOff>23</xdr:rowOff>
              </xdr:from>
              <xdr:to>
                <xdr:col>54</xdr:col>
                <xdr:colOff>92</xdr:colOff>
                <xdr:row>68</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6</xdr:row>
                <xdr:rowOff>23</xdr:rowOff>
              </xdr:from>
              <xdr:to>
                <xdr:col>54</xdr:col>
                <xdr:colOff>92</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7</xdr:row>
                <xdr:rowOff>23</xdr:rowOff>
              </xdr:from>
              <xdr:to>
                <xdr:col>54</xdr:col>
                <xdr:colOff>92</xdr:colOff>
                <xdr:row>69</xdr:row>
                <xdr:rowOff>5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8</xdr:row>
                <xdr:rowOff>23</xdr:rowOff>
              </xdr:from>
              <xdr:to>
                <xdr:col>54</xdr:col>
                <xdr:colOff>92</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69</xdr:row>
                <xdr:rowOff>23</xdr:rowOff>
              </xdr:from>
              <xdr:to>
                <xdr:col>54</xdr:col>
                <xdr:colOff>92</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0</xdr:row>
                <xdr:rowOff>23</xdr:rowOff>
              </xdr:from>
              <xdr:to>
                <xdr:col>54</xdr:col>
                <xdr:colOff>92</xdr:colOff>
                <xdr:row>72</xdr:row>
                <xdr:rowOff>5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1</xdr:row>
                <xdr:rowOff>23</xdr:rowOff>
              </xdr:from>
              <xdr:to>
                <xdr:col>54</xdr:col>
                <xdr:colOff>92</xdr:colOff>
                <xdr:row>73</xdr:row>
                <xdr:rowOff>5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2</xdr:row>
                <xdr:rowOff>23</xdr:rowOff>
              </xdr:from>
              <xdr:to>
                <xdr:col>54</xdr:col>
                <xdr:colOff>92</xdr:colOff>
                <xdr:row>74</xdr:row>
                <xdr:rowOff>5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3</xdr:row>
                <xdr:rowOff>23</xdr:rowOff>
              </xdr:from>
              <xdr:to>
                <xdr:col>54</xdr:col>
                <xdr:colOff>92</xdr:colOff>
                <xdr:row>75</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4</xdr:row>
                <xdr:rowOff>23</xdr:rowOff>
              </xdr:from>
              <xdr:to>
                <xdr:col>54</xdr:col>
                <xdr:colOff>92</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5</xdr:row>
                <xdr:rowOff>23</xdr:rowOff>
              </xdr:from>
              <xdr:to>
                <xdr:col>54</xdr:col>
                <xdr:colOff>92</xdr:colOff>
                <xdr:row>77</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6</xdr:row>
                <xdr:rowOff>23</xdr:rowOff>
              </xdr:from>
              <xdr:to>
                <xdr:col>54</xdr:col>
                <xdr:colOff>92</xdr:colOff>
                <xdr:row>78</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7</xdr:row>
                <xdr:rowOff>23</xdr:rowOff>
              </xdr:from>
              <xdr:to>
                <xdr:col>54</xdr:col>
                <xdr:colOff>92</xdr:colOff>
                <xdr:row>79</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8</xdr:row>
                <xdr:rowOff>23</xdr:rowOff>
              </xdr:from>
              <xdr:to>
                <xdr:col>54</xdr:col>
                <xdr:colOff>92</xdr:colOff>
                <xdr:row>80</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79</xdr:row>
                <xdr:rowOff>23</xdr:rowOff>
              </xdr:from>
              <xdr:to>
                <xdr:col>54</xdr:col>
                <xdr:colOff>92</xdr:colOff>
                <xdr:row>81</xdr:row>
                <xdr:rowOff>4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0</xdr:row>
                <xdr:rowOff>23</xdr:rowOff>
              </xdr:from>
              <xdr:to>
                <xdr:col>54</xdr:col>
                <xdr:colOff>92</xdr:colOff>
                <xdr:row>82</xdr:row>
                <xdr:rowOff>4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1</xdr:row>
                <xdr:rowOff>23</xdr:rowOff>
              </xdr:from>
              <xdr:to>
                <xdr:col>54</xdr:col>
                <xdr:colOff>92</xdr:colOff>
                <xdr:row>83</xdr:row>
                <xdr:rowOff>4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2</xdr:row>
                <xdr:rowOff>23</xdr:rowOff>
              </xdr:from>
              <xdr:to>
                <xdr:col>54</xdr:col>
                <xdr:colOff>92</xdr:colOff>
                <xdr:row>84</xdr:row>
                <xdr:rowOff>4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3</xdr:row>
                <xdr:rowOff>23</xdr:rowOff>
              </xdr:from>
              <xdr:to>
                <xdr:col>54</xdr:col>
                <xdr:colOff>92</xdr:colOff>
                <xdr:row>85</xdr:row>
                <xdr:rowOff>3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4</xdr:row>
                <xdr:rowOff>23</xdr:rowOff>
              </xdr:from>
              <xdr:to>
                <xdr:col>54</xdr:col>
                <xdr:colOff>92</xdr:colOff>
                <xdr:row>86</xdr:row>
                <xdr:rowOff>5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5</xdr:row>
                <xdr:rowOff>23</xdr:rowOff>
              </xdr:from>
              <xdr:to>
                <xdr:col>54</xdr:col>
                <xdr:colOff>92</xdr:colOff>
                <xdr:row>87</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6</xdr:row>
                <xdr:rowOff>23</xdr:rowOff>
              </xdr:from>
              <xdr:to>
                <xdr:col>54</xdr:col>
                <xdr:colOff>92</xdr:colOff>
                <xdr:row>93</xdr:row>
                <xdr:rowOff>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7</xdr:row>
                <xdr:rowOff>23</xdr:rowOff>
              </xdr:from>
              <xdr:to>
                <xdr:col>54</xdr:col>
                <xdr:colOff>92</xdr:colOff>
                <xdr:row>89</xdr:row>
                <xdr:rowOff>3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8</xdr:row>
                <xdr:rowOff>23</xdr:rowOff>
              </xdr:from>
              <xdr:to>
                <xdr:col>54</xdr:col>
                <xdr:colOff>92</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89</xdr:row>
                <xdr:rowOff>23</xdr:rowOff>
              </xdr:from>
              <xdr:to>
                <xdr:col>54</xdr:col>
                <xdr:colOff>92</xdr:colOff>
                <xdr:row>92</xdr:row>
                <xdr:rowOff>1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0</xdr:row>
                <xdr:rowOff>23</xdr:rowOff>
              </xdr:from>
              <xdr:to>
                <xdr:col>54</xdr:col>
                <xdr:colOff>92</xdr:colOff>
                <xdr:row>93</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1</xdr:row>
                <xdr:rowOff>23</xdr:rowOff>
              </xdr:from>
              <xdr:to>
                <xdr:col>54</xdr:col>
                <xdr:colOff>92</xdr:colOff>
                <xdr:row>94</xdr:row>
                <xdr:rowOff>3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2</xdr:row>
                <xdr:rowOff>23</xdr:rowOff>
              </xdr:from>
              <xdr:to>
                <xdr:col>54</xdr:col>
                <xdr:colOff>92</xdr:colOff>
                <xdr:row>95</xdr:row>
                <xdr:rowOff>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3</xdr:row>
                <xdr:rowOff>23</xdr:rowOff>
              </xdr:from>
              <xdr:to>
                <xdr:col>54</xdr:col>
                <xdr:colOff>92</xdr:colOff>
                <xdr:row>96</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4</xdr:row>
                <xdr:rowOff>23</xdr:rowOff>
              </xdr:from>
              <xdr:to>
                <xdr:col>54</xdr:col>
                <xdr:colOff>92</xdr:colOff>
                <xdr:row>95</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5</xdr:row>
                <xdr:rowOff>23</xdr:rowOff>
              </xdr:from>
              <xdr:to>
                <xdr:col>54</xdr:col>
                <xdr:colOff>92</xdr:colOff>
                <xdr:row>98</xdr:row>
                <xdr:rowOff>2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6</xdr:row>
                <xdr:rowOff>23</xdr:rowOff>
              </xdr:from>
              <xdr:to>
                <xdr:col>54</xdr:col>
                <xdr:colOff>92</xdr:colOff>
                <xdr:row>99</xdr:row>
                <xdr:rowOff>2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7</xdr:row>
                <xdr:rowOff>23</xdr:rowOff>
              </xdr:from>
              <xdr:to>
                <xdr:col>54</xdr:col>
                <xdr:colOff>92</xdr:colOff>
                <xdr:row>98</xdr:row>
                <xdr:rowOff>2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8</xdr:row>
                <xdr:rowOff>23</xdr:rowOff>
              </xdr:from>
              <xdr:to>
                <xdr:col>54</xdr:col>
                <xdr:colOff>92</xdr:colOff>
                <xdr:row>10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99</xdr:row>
                <xdr:rowOff>23</xdr:rowOff>
              </xdr:from>
              <xdr:to>
                <xdr:col>54</xdr:col>
                <xdr:colOff>92</xdr:colOff>
                <xdr:row>100</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0</xdr:row>
                <xdr:rowOff>23</xdr:rowOff>
              </xdr:from>
              <xdr:to>
                <xdr:col>54</xdr:col>
                <xdr:colOff>92</xdr:colOff>
                <xdr:row>103</xdr:row>
                <xdr:rowOff>2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1</xdr:row>
                <xdr:rowOff>23</xdr:rowOff>
              </xdr:from>
              <xdr:to>
                <xdr:col>54</xdr:col>
                <xdr:colOff>92</xdr:colOff>
                <xdr:row>104</xdr:row>
                <xdr:rowOff>2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2</xdr:row>
                <xdr:rowOff>23</xdr:rowOff>
              </xdr:from>
              <xdr:to>
                <xdr:col>54</xdr:col>
                <xdr:colOff>92</xdr:colOff>
                <xdr:row>103</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4</xdr:row>
                <xdr:rowOff>23</xdr:rowOff>
              </xdr:from>
              <xdr:to>
                <xdr:col>54</xdr:col>
                <xdr:colOff>92</xdr:colOff>
                <xdr:row>107</xdr:row>
                <xdr:rowOff>3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5</xdr:row>
                <xdr:rowOff>23</xdr:rowOff>
              </xdr:from>
              <xdr:to>
                <xdr:col>54</xdr:col>
                <xdr:colOff>92</xdr:colOff>
                <xdr:row>1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23</xdr:rowOff>
              </xdr:from>
              <xdr:to>
                <xdr:col>54</xdr:col>
                <xdr:colOff>92</xdr:colOff>
                <xdr:row>107</xdr:row>
                <xdr:rowOff>5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4</xdr:colOff>
                <xdr:row>106</xdr:row>
                <xdr:rowOff>65</xdr:rowOff>
              </xdr:from>
              <xdr:to>
                <xdr:col>54</xdr:col>
                <xdr:colOff>92</xdr:colOff>
                <xdr:row>107</xdr:row>
                <xdr:rowOff>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8</xdr:row>
                <xdr:rowOff>21</xdr:rowOff>
              </xdr:from>
              <xdr:to>
                <xdr:col>54</xdr:col>
                <xdr:colOff>102</xdr:colOff>
                <xdr:row>110</xdr:row>
                <xdr:rowOff>5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09</xdr:row>
                <xdr:rowOff>21</xdr:rowOff>
              </xdr:from>
              <xdr:to>
                <xdr:col>54</xdr:col>
                <xdr:colOff>102</xdr:colOff>
                <xdr:row>111</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0</xdr:row>
                <xdr:rowOff>21</xdr:rowOff>
              </xdr:from>
              <xdr:to>
                <xdr:col>54</xdr:col>
                <xdr:colOff>102</xdr:colOff>
                <xdr:row>112</xdr:row>
                <xdr:rowOff>5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1</xdr:row>
                <xdr:rowOff>21</xdr:rowOff>
              </xdr:from>
              <xdr:to>
                <xdr:col>54</xdr:col>
                <xdr:colOff>102</xdr:colOff>
                <xdr:row>113</xdr:row>
                <xdr:rowOff>5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2</xdr:row>
                <xdr:rowOff>21</xdr:rowOff>
              </xdr:from>
              <xdr:to>
                <xdr:col>54</xdr:col>
                <xdr:colOff>102</xdr:colOff>
                <xdr:row>114</xdr:row>
                <xdr:rowOff>5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3</xdr:row>
                <xdr:rowOff>21</xdr:rowOff>
              </xdr:from>
              <xdr:to>
                <xdr:col>54</xdr:col>
                <xdr:colOff>102</xdr:colOff>
                <xdr:row>115</xdr:row>
                <xdr:rowOff>5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4</xdr:row>
                <xdr:rowOff>21</xdr:rowOff>
              </xdr:from>
              <xdr:to>
                <xdr:col>54</xdr:col>
                <xdr:colOff>102</xdr:colOff>
                <xdr:row>116</xdr:row>
                <xdr:rowOff>5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5</xdr:row>
                <xdr:rowOff>21</xdr:rowOff>
              </xdr:from>
              <xdr:to>
                <xdr:col>54</xdr:col>
                <xdr:colOff>102</xdr:colOff>
                <xdr:row>117</xdr:row>
                <xdr:rowOff>2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6</xdr:row>
                <xdr:rowOff>21</xdr:rowOff>
              </xdr:from>
              <xdr:to>
                <xdr:col>54</xdr:col>
                <xdr:colOff>102</xdr:colOff>
                <xdr:row>118</xdr:row>
                <xdr:rowOff>2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7</xdr:row>
                <xdr:rowOff>21</xdr:rowOff>
              </xdr:from>
              <xdr:to>
                <xdr:col>54</xdr:col>
                <xdr:colOff>102</xdr:colOff>
                <xdr:row>119</xdr:row>
                <xdr:rowOff>2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8</xdr:row>
                <xdr:rowOff>21</xdr:rowOff>
              </xdr:from>
              <xdr:to>
                <xdr:col>54</xdr:col>
                <xdr:colOff>102</xdr:colOff>
                <xdr:row>120</xdr:row>
                <xdr:rowOff>2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19</xdr:row>
                <xdr:rowOff>21</xdr:rowOff>
              </xdr:from>
              <xdr:to>
                <xdr:col>54</xdr:col>
                <xdr:colOff>102</xdr:colOff>
                <xdr:row>121</xdr:row>
                <xdr:rowOff>2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0</xdr:row>
                <xdr:rowOff>21</xdr:rowOff>
              </xdr:from>
              <xdr:to>
                <xdr:col>54</xdr:col>
                <xdr:colOff>102</xdr:colOff>
                <xdr:row>122</xdr:row>
                <xdr:rowOff>4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1</xdr:row>
                <xdr:rowOff>21</xdr:rowOff>
              </xdr:from>
              <xdr:to>
                <xdr:col>54</xdr:col>
                <xdr:colOff>102</xdr:colOff>
                <xdr:row>123</xdr:row>
                <xdr:rowOff>4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2</xdr:row>
                <xdr:rowOff>21</xdr:rowOff>
              </xdr:from>
              <xdr:to>
                <xdr:col>54</xdr:col>
                <xdr:colOff>102</xdr:colOff>
                <xdr:row>124</xdr:row>
                <xdr:rowOff>4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3</xdr:row>
                <xdr:rowOff>21</xdr:rowOff>
              </xdr:from>
              <xdr:to>
                <xdr:col>54</xdr:col>
                <xdr:colOff>102</xdr:colOff>
                <xdr:row>125</xdr:row>
                <xdr:rowOff>3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4</xdr:row>
                <xdr:rowOff>21</xdr:rowOff>
              </xdr:from>
              <xdr:to>
                <xdr:col>54</xdr:col>
                <xdr:colOff>102</xdr:colOff>
                <xdr:row>126</xdr:row>
                <xdr:rowOff>5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5</xdr:row>
                <xdr:rowOff>21</xdr:rowOff>
              </xdr:from>
              <xdr:to>
                <xdr:col>54</xdr:col>
                <xdr:colOff>102</xdr:colOff>
                <xdr:row>127</xdr:row>
                <xdr:rowOff>3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6</xdr:row>
                <xdr:rowOff>21</xdr:rowOff>
              </xdr:from>
              <xdr:to>
                <xdr:col>54</xdr:col>
                <xdr:colOff>102</xdr:colOff>
                <xdr:row>133</xdr:row>
                <xdr:rowOff>2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7</xdr:row>
                <xdr:rowOff>21</xdr:rowOff>
              </xdr:from>
              <xdr:to>
                <xdr:col>54</xdr:col>
                <xdr:colOff>102</xdr:colOff>
                <xdr:row>129</xdr:row>
                <xdr:rowOff>3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8</xdr:row>
                <xdr:rowOff>21</xdr:rowOff>
              </xdr:from>
              <xdr:to>
                <xdr:col>54</xdr:col>
                <xdr:colOff>102</xdr:colOff>
                <xdr:row>131</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29</xdr:row>
                <xdr:rowOff>21</xdr:rowOff>
              </xdr:from>
              <xdr:to>
                <xdr:col>54</xdr:col>
                <xdr:colOff>102</xdr:colOff>
                <xdr:row>132</xdr:row>
                <xdr:rowOff>1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0</xdr:row>
                <xdr:rowOff>21</xdr:rowOff>
              </xdr:from>
              <xdr:to>
                <xdr:col>54</xdr:col>
                <xdr:colOff>102</xdr:colOff>
                <xdr:row>133</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1</xdr:row>
                <xdr:rowOff>21</xdr:rowOff>
              </xdr:from>
              <xdr:to>
                <xdr:col>54</xdr:col>
                <xdr:colOff>102</xdr:colOff>
                <xdr:row>134</xdr:row>
                <xdr:rowOff>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2</xdr:row>
                <xdr:rowOff>21</xdr:rowOff>
              </xdr:from>
              <xdr:to>
                <xdr:col>54</xdr:col>
                <xdr:colOff>102</xdr:colOff>
                <xdr:row>135</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3</xdr:row>
                <xdr:rowOff>21</xdr:rowOff>
              </xdr:from>
              <xdr:to>
                <xdr:col>54</xdr:col>
                <xdr:colOff>102</xdr:colOff>
                <xdr:row>136</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4</xdr:row>
                <xdr:rowOff>21</xdr:rowOff>
              </xdr:from>
              <xdr:to>
                <xdr:col>54</xdr:col>
                <xdr:colOff>102</xdr:colOff>
                <xdr:row>13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5</xdr:row>
                <xdr:rowOff>21</xdr:rowOff>
              </xdr:from>
              <xdr:to>
                <xdr:col>54</xdr:col>
                <xdr:colOff>102</xdr:colOff>
                <xdr:row>137</xdr:row>
                <xdr:rowOff>5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6</xdr:row>
                <xdr:rowOff>21</xdr:rowOff>
              </xdr:from>
              <xdr:to>
                <xdr:col>54</xdr:col>
                <xdr:colOff>102</xdr:colOff>
                <xdr:row>138</xdr:row>
                <xdr:rowOff>5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7</xdr:row>
                <xdr:rowOff>21</xdr:rowOff>
              </xdr:from>
              <xdr:to>
                <xdr:col>54</xdr:col>
                <xdr:colOff>102</xdr:colOff>
                <xdr:row>139</xdr:row>
                <xdr:rowOff>5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8</xdr:row>
                <xdr:rowOff>21</xdr:rowOff>
              </xdr:from>
              <xdr:to>
                <xdr:col>54</xdr:col>
                <xdr:colOff>102</xdr:colOff>
                <xdr:row>140</xdr:row>
                <xdr:rowOff>5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39</xdr:row>
                <xdr:rowOff>21</xdr:rowOff>
              </xdr:from>
              <xdr:to>
                <xdr:col>54</xdr:col>
                <xdr:colOff>102</xdr:colOff>
                <xdr:row>141</xdr:row>
                <xdr:rowOff>5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0</xdr:row>
                <xdr:rowOff>21</xdr:rowOff>
              </xdr:from>
              <xdr:to>
                <xdr:col>54</xdr:col>
                <xdr:colOff>102</xdr:colOff>
                <xdr:row>142</xdr:row>
                <xdr:rowOff>5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1</xdr:row>
                <xdr:rowOff>21</xdr:rowOff>
              </xdr:from>
              <xdr:to>
                <xdr:col>54</xdr:col>
                <xdr:colOff>102</xdr:colOff>
                <xdr:row>143</xdr:row>
                <xdr:rowOff>59</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2</xdr:row>
                <xdr:rowOff>21</xdr:rowOff>
              </xdr:from>
              <xdr:to>
                <xdr:col>54</xdr:col>
                <xdr:colOff>102</xdr:colOff>
                <xdr:row>144</xdr:row>
                <xdr:rowOff>2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3</xdr:row>
                <xdr:rowOff>21</xdr:rowOff>
              </xdr:from>
              <xdr:to>
                <xdr:col>54</xdr:col>
                <xdr:colOff>102</xdr:colOff>
                <xdr:row>145</xdr:row>
                <xdr:rowOff>2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4</xdr:row>
                <xdr:rowOff>21</xdr:rowOff>
              </xdr:from>
              <xdr:to>
                <xdr:col>54</xdr:col>
                <xdr:colOff>102</xdr:colOff>
                <xdr:row>146</xdr:row>
                <xdr:rowOff>2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5</xdr:row>
                <xdr:rowOff>21</xdr:rowOff>
              </xdr:from>
              <xdr:to>
                <xdr:col>54</xdr:col>
                <xdr:colOff>102</xdr:colOff>
                <xdr:row>147</xdr:row>
                <xdr:rowOff>2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6</xdr:row>
                <xdr:rowOff>21</xdr:rowOff>
              </xdr:from>
              <xdr:to>
                <xdr:col>54</xdr:col>
                <xdr:colOff>102</xdr:colOff>
                <xdr:row>148</xdr:row>
                <xdr:rowOff>2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7</xdr:row>
                <xdr:rowOff>21</xdr:rowOff>
              </xdr:from>
              <xdr:to>
                <xdr:col>54</xdr:col>
                <xdr:colOff>102</xdr:colOff>
                <xdr:row>149</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8</xdr:row>
                <xdr:rowOff>21</xdr:rowOff>
              </xdr:from>
              <xdr:to>
                <xdr:col>54</xdr:col>
                <xdr:colOff>102</xdr:colOff>
                <xdr:row>150</xdr:row>
                <xdr:rowOff>4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49</xdr:row>
                <xdr:rowOff>21</xdr:rowOff>
              </xdr:from>
              <xdr:to>
                <xdr:col>54</xdr:col>
                <xdr:colOff>102</xdr:colOff>
                <xdr:row>151</xdr:row>
                <xdr:rowOff>4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0</xdr:row>
                <xdr:rowOff>21</xdr:rowOff>
              </xdr:from>
              <xdr:to>
                <xdr:col>54</xdr:col>
                <xdr:colOff>102</xdr:colOff>
                <xdr:row>152</xdr:row>
                <xdr:rowOff>4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1</xdr:row>
                <xdr:rowOff>21</xdr:rowOff>
              </xdr:from>
              <xdr:to>
                <xdr:col>54</xdr:col>
                <xdr:colOff>102</xdr:colOff>
                <xdr:row>153</xdr:row>
                <xdr:rowOff>3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2</xdr:row>
                <xdr:rowOff>21</xdr:rowOff>
              </xdr:from>
              <xdr:to>
                <xdr:col>54</xdr:col>
                <xdr:colOff>102</xdr:colOff>
                <xdr:row>154</xdr:row>
                <xdr:rowOff>5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3</xdr:row>
                <xdr:rowOff>21</xdr:rowOff>
              </xdr:from>
              <xdr:to>
                <xdr:col>54</xdr:col>
                <xdr:colOff>102</xdr:colOff>
                <xdr:row>155</xdr:row>
                <xdr:rowOff>3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4</xdr:row>
                <xdr:rowOff>21</xdr:rowOff>
              </xdr:from>
              <xdr:to>
                <xdr:col>54</xdr:col>
                <xdr:colOff>102</xdr:colOff>
                <xdr:row>161</xdr:row>
                <xdr:rowOff>2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5</xdr:row>
                <xdr:rowOff>21</xdr:rowOff>
              </xdr:from>
              <xdr:to>
                <xdr:col>54</xdr:col>
                <xdr:colOff>102</xdr:colOff>
                <xdr:row>157</xdr:row>
                <xdr:rowOff>3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6</xdr:row>
                <xdr:rowOff>21</xdr:rowOff>
              </xdr:from>
              <xdr:to>
                <xdr:col>54</xdr:col>
                <xdr:colOff>102</xdr:colOff>
                <xdr:row>159</xdr:row>
                <xdr:rowOff>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7</xdr:row>
                <xdr:rowOff>21</xdr:rowOff>
              </xdr:from>
              <xdr:to>
                <xdr:col>54</xdr:col>
                <xdr:colOff>102</xdr:colOff>
                <xdr:row>160</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8</xdr:row>
                <xdr:rowOff>21</xdr:rowOff>
              </xdr:from>
              <xdr:to>
                <xdr:col>54</xdr:col>
                <xdr:colOff>102</xdr:colOff>
                <xdr:row>161</xdr:row>
                <xdr:rowOff>2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59</xdr:row>
                <xdr:rowOff>21</xdr:rowOff>
              </xdr:from>
              <xdr:to>
                <xdr:col>54</xdr:col>
                <xdr:colOff>102</xdr:colOff>
                <xdr:row>162</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0</xdr:row>
                <xdr:rowOff>21</xdr:rowOff>
              </xdr:from>
              <xdr:to>
                <xdr:col>54</xdr:col>
                <xdr:colOff>102</xdr:colOff>
                <xdr:row>163</xdr:row>
                <xdr:rowOff>3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1</xdr:row>
                <xdr:rowOff>21</xdr:rowOff>
              </xdr:from>
              <xdr:to>
                <xdr:col>54</xdr:col>
                <xdr:colOff>102</xdr:colOff>
                <xdr:row>164</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2</xdr:row>
                <xdr:rowOff>21</xdr:rowOff>
              </xdr:from>
              <xdr:to>
                <xdr:col>54</xdr:col>
                <xdr:colOff>102</xdr:colOff>
                <xdr:row>164</xdr:row>
                <xdr:rowOff>5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3</xdr:row>
                <xdr:rowOff>21</xdr:rowOff>
              </xdr:from>
              <xdr:to>
                <xdr:col>54</xdr:col>
                <xdr:colOff>102</xdr:colOff>
                <xdr:row>165</xdr:row>
                <xdr:rowOff>5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4</xdr:row>
                <xdr:rowOff>21</xdr:rowOff>
              </xdr:from>
              <xdr:to>
                <xdr:col>54</xdr:col>
                <xdr:colOff>102</xdr:colOff>
                <xdr:row>166</xdr:row>
                <xdr:rowOff>5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5</xdr:row>
                <xdr:rowOff>21</xdr:rowOff>
              </xdr:from>
              <xdr:to>
                <xdr:col>54</xdr:col>
                <xdr:colOff>102</xdr:colOff>
                <xdr:row>167</xdr:row>
                <xdr:rowOff>5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6</xdr:row>
                <xdr:rowOff>21</xdr:rowOff>
              </xdr:from>
              <xdr:to>
                <xdr:col>54</xdr:col>
                <xdr:colOff>102</xdr:colOff>
                <xdr:row>168</xdr:row>
                <xdr:rowOff>5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7</xdr:row>
                <xdr:rowOff>21</xdr:rowOff>
              </xdr:from>
              <xdr:to>
                <xdr:col>54</xdr:col>
                <xdr:colOff>102</xdr:colOff>
                <xdr:row>169</xdr:row>
                <xdr:rowOff>5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8</xdr:row>
                <xdr:rowOff>21</xdr:rowOff>
              </xdr:from>
              <xdr:to>
                <xdr:col>54</xdr:col>
                <xdr:colOff>102</xdr:colOff>
                <xdr:row>170</xdr:row>
                <xdr:rowOff>5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69</xdr:row>
                <xdr:rowOff>21</xdr:rowOff>
              </xdr:from>
              <xdr:to>
                <xdr:col>54</xdr:col>
                <xdr:colOff>102</xdr:colOff>
                <xdr:row>171</xdr:row>
                <xdr:rowOff>5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0</xdr:row>
                <xdr:rowOff>21</xdr:rowOff>
              </xdr:from>
              <xdr:to>
                <xdr:col>54</xdr:col>
                <xdr:colOff>102</xdr:colOff>
                <xdr:row>172</xdr:row>
                <xdr:rowOff>2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1</xdr:row>
                <xdr:rowOff>21</xdr:rowOff>
              </xdr:from>
              <xdr:to>
                <xdr:col>54</xdr:col>
                <xdr:colOff>102</xdr:colOff>
                <xdr:row>173</xdr:row>
                <xdr:rowOff>2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2</xdr:row>
                <xdr:rowOff>21</xdr:rowOff>
              </xdr:from>
              <xdr:to>
                <xdr:col>54</xdr:col>
                <xdr:colOff>102</xdr:colOff>
                <xdr:row>174</xdr:row>
                <xdr:rowOff>2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3</xdr:row>
                <xdr:rowOff>21</xdr:rowOff>
              </xdr:from>
              <xdr:to>
                <xdr:col>54</xdr:col>
                <xdr:colOff>102</xdr:colOff>
                <xdr:row>175</xdr:row>
                <xdr:rowOff>2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4</xdr:row>
                <xdr:rowOff>21</xdr:rowOff>
              </xdr:from>
              <xdr:to>
                <xdr:col>54</xdr:col>
                <xdr:colOff>102</xdr:colOff>
                <xdr:row>176</xdr:row>
                <xdr:rowOff>4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5</xdr:row>
                <xdr:rowOff>21</xdr:rowOff>
              </xdr:from>
              <xdr:to>
                <xdr:col>54</xdr:col>
                <xdr:colOff>102</xdr:colOff>
                <xdr:row>177</xdr:row>
                <xdr:rowOff>4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6</xdr:row>
                <xdr:rowOff>21</xdr:rowOff>
              </xdr:from>
              <xdr:to>
                <xdr:col>54</xdr:col>
                <xdr:colOff>102</xdr:colOff>
                <xdr:row>178</xdr:row>
                <xdr:rowOff>40</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7</xdr:row>
                <xdr:rowOff>21</xdr:rowOff>
              </xdr:from>
              <xdr:to>
                <xdr:col>54</xdr:col>
                <xdr:colOff>102</xdr:colOff>
                <xdr:row>179</xdr:row>
                <xdr:rowOff>4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8</xdr:row>
                <xdr:rowOff>21</xdr:rowOff>
              </xdr:from>
              <xdr:to>
                <xdr:col>54</xdr:col>
                <xdr:colOff>102</xdr:colOff>
                <xdr:row>180</xdr:row>
                <xdr:rowOff>3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79</xdr:row>
                <xdr:rowOff>21</xdr:rowOff>
              </xdr:from>
              <xdr:to>
                <xdr:col>54</xdr:col>
                <xdr:colOff>102</xdr:colOff>
                <xdr:row>181</xdr:row>
                <xdr:rowOff>5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0</xdr:row>
                <xdr:rowOff>21</xdr:rowOff>
              </xdr:from>
              <xdr:to>
                <xdr:col>54</xdr:col>
                <xdr:colOff>102</xdr:colOff>
                <xdr:row>182</xdr:row>
                <xdr:rowOff>3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1</xdr:row>
                <xdr:rowOff>21</xdr:rowOff>
              </xdr:from>
              <xdr:to>
                <xdr:col>54</xdr:col>
                <xdr:colOff>102</xdr:colOff>
                <xdr:row>188</xdr:row>
                <xdr:rowOff>2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2</xdr:row>
                <xdr:rowOff>21</xdr:rowOff>
              </xdr:from>
              <xdr:to>
                <xdr:col>54</xdr:col>
                <xdr:colOff>102</xdr:colOff>
                <xdr:row>184</xdr:row>
                <xdr:rowOff>32</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3</xdr:row>
                <xdr:rowOff>21</xdr:rowOff>
              </xdr:from>
              <xdr:to>
                <xdr:col>54</xdr:col>
                <xdr:colOff>102</xdr:colOff>
                <xdr:row>186</xdr:row>
                <xdr:rowOff>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4</xdr:row>
                <xdr:rowOff>21</xdr:rowOff>
              </xdr:from>
              <xdr:to>
                <xdr:col>54</xdr:col>
                <xdr:colOff>102</xdr:colOff>
                <xdr:row>187</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5</xdr:row>
                <xdr:rowOff>21</xdr:rowOff>
              </xdr:from>
              <xdr:to>
                <xdr:col>54</xdr:col>
                <xdr:colOff>102</xdr:colOff>
                <xdr:row>188</xdr:row>
                <xdr:rowOff>2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6</xdr:row>
                <xdr:rowOff>21</xdr:rowOff>
              </xdr:from>
              <xdr:to>
                <xdr:col>54</xdr:col>
                <xdr:colOff>102</xdr:colOff>
                <xdr:row>189</xdr:row>
                <xdr:rowOff>3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7</xdr:row>
                <xdr:rowOff>21</xdr:rowOff>
              </xdr:from>
              <xdr:to>
                <xdr:col>54</xdr:col>
                <xdr:colOff>102</xdr:colOff>
                <xdr:row>190</xdr:row>
                <xdr:rowOff>3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8</xdr:row>
                <xdr:rowOff>21</xdr:rowOff>
              </xdr:from>
              <xdr:to>
                <xdr:col>54</xdr:col>
                <xdr:colOff>102</xdr:colOff>
                <xdr:row>191</xdr:row>
                <xdr:rowOff>2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89</xdr:row>
                <xdr:rowOff>21</xdr:rowOff>
              </xdr:from>
              <xdr:to>
                <xdr:col>54</xdr:col>
                <xdr:colOff>102</xdr:colOff>
                <xdr:row>190</xdr:row>
                <xdr:rowOff>1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0</xdr:row>
                <xdr:rowOff>21</xdr:rowOff>
              </xdr:from>
              <xdr:to>
                <xdr:col>54</xdr:col>
                <xdr:colOff>102</xdr:colOff>
                <xdr:row>193</xdr:row>
                <xdr:rowOff>2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1</xdr:row>
                <xdr:rowOff>21</xdr:rowOff>
              </xdr:from>
              <xdr:to>
                <xdr:col>54</xdr:col>
                <xdr:colOff>102</xdr:colOff>
                <xdr:row>194</xdr:row>
                <xdr:rowOff>2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2</xdr:row>
                <xdr:rowOff>21</xdr:rowOff>
              </xdr:from>
              <xdr:to>
                <xdr:col>54</xdr:col>
                <xdr:colOff>102</xdr:colOff>
                <xdr:row>193</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3</xdr:row>
                <xdr:rowOff>21</xdr:rowOff>
              </xdr:from>
              <xdr:to>
                <xdr:col>54</xdr:col>
                <xdr:colOff>102</xdr:colOff>
                <xdr:row>196</xdr:row>
                <xdr:rowOff>2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4</xdr:row>
                <xdr:rowOff>21</xdr:rowOff>
              </xdr:from>
              <xdr:to>
                <xdr:col>54</xdr:col>
                <xdr:colOff>102</xdr:colOff>
                <xdr:row>195</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5</xdr:row>
                <xdr:rowOff>21</xdr:rowOff>
              </xdr:from>
              <xdr:to>
                <xdr:col>54</xdr:col>
                <xdr:colOff>102</xdr:colOff>
                <xdr:row>198</xdr:row>
                <xdr:rowOff>2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6</xdr:row>
                <xdr:rowOff>21</xdr:rowOff>
              </xdr:from>
              <xdr:to>
                <xdr:col>54</xdr:col>
                <xdr:colOff>102</xdr:colOff>
                <xdr:row>199</xdr:row>
                <xdr:rowOff>2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7</xdr:row>
                <xdr:rowOff>21</xdr:rowOff>
              </xdr:from>
              <xdr:to>
                <xdr:col>54</xdr:col>
                <xdr:colOff>102</xdr:colOff>
                <xdr:row>198</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199</xdr:row>
                <xdr:rowOff>21</xdr:rowOff>
              </xdr:from>
              <xdr:to>
                <xdr:col>54</xdr:col>
                <xdr:colOff>102</xdr:colOff>
                <xdr:row>202</xdr:row>
                <xdr:rowOff>3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0</xdr:row>
                <xdr:rowOff>21</xdr:rowOff>
              </xdr:from>
              <xdr:to>
                <xdr:col>54</xdr:col>
                <xdr:colOff>102</xdr:colOff>
                <xdr:row>201</xdr:row>
                <xdr:rowOff>1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1</xdr:row>
                <xdr:rowOff>21</xdr:rowOff>
              </xdr:from>
              <xdr:to>
                <xdr:col>54</xdr:col>
                <xdr:colOff>102</xdr:colOff>
                <xdr:row>202</xdr:row>
                <xdr:rowOff>59</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3</xdr:row>
                <xdr:rowOff>21</xdr:rowOff>
              </xdr:from>
              <xdr:to>
                <xdr:col>54</xdr:col>
                <xdr:colOff>102</xdr:colOff>
                <xdr:row>205</xdr:row>
                <xdr:rowOff>5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4</xdr:row>
                <xdr:rowOff>21</xdr:rowOff>
              </xdr:from>
              <xdr:to>
                <xdr:col>54</xdr:col>
                <xdr:colOff>102</xdr:colOff>
                <xdr:row>206</xdr:row>
                <xdr:rowOff>5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5</xdr:row>
                <xdr:rowOff>21</xdr:rowOff>
              </xdr:from>
              <xdr:to>
                <xdr:col>54</xdr:col>
                <xdr:colOff>102</xdr:colOff>
                <xdr:row>207</xdr:row>
                <xdr:rowOff>5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6</xdr:row>
                <xdr:rowOff>21</xdr:rowOff>
              </xdr:from>
              <xdr:to>
                <xdr:col>54</xdr:col>
                <xdr:colOff>102</xdr:colOff>
                <xdr:row>208</xdr:row>
                <xdr:rowOff>5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7</xdr:row>
                <xdr:rowOff>21</xdr:rowOff>
              </xdr:from>
              <xdr:to>
                <xdr:col>54</xdr:col>
                <xdr:colOff>102</xdr:colOff>
                <xdr:row>209</xdr:row>
                <xdr:rowOff>5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8</xdr:row>
                <xdr:rowOff>21</xdr:rowOff>
              </xdr:from>
              <xdr:to>
                <xdr:col>54</xdr:col>
                <xdr:colOff>102</xdr:colOff>
                <xdr:row>210</xdr:row>
                <xdr:rowOff>5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09</xdr:row>
                <xdr:rowOff>21</xdr:rowOff>
              </xdr:from>
              <xdr:to>
                <xdr:col>54</xdr:col>
                <xdr:colOff>102</xdr:colOff>
                <xdr:row>211</xdr:row>
                <xdr:rowOff>59</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0</xdr:row>
                <xdr:rowOff>21</xdr:rowOff>
              </xdr:from>
              <xdr:to>
                <xdr:col>54</xdr:col>
                <xdr:colOff>102</xdr:colOff>
                <xdr:row>212</xdr:row>
                <xdr:rowOff>24</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1</xdr:row>
                <xdr:rowOff>21</xdr:rowOff>
              </xdr:from>
              <xdr:to>
                <xdr:col>54</xdr:col>
                <xdr:colOff>102</xdr:colOff>
                <xdr:row>213</xdr:row>
                <xdr:rowOff>2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2</xdr:row>
                <xdr:rowOff>21</xdr:rowOff>
              </xdr:from>
              <xdr:to>
                <xdr:col>54</xdr:col>
                <xdr:colOff>102</xdr:colOff>
                <xdr:row>214</xdr:row>
                <xdr:rowOff>2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3</xdr:row>
                <xdr:rowOff>21</xdr:rowOff>
              </xdr:from>
              <xdr:to>
                <xdr:col>54</xdr:col>
                <xdr:colOff>102</xdr:colOff>
                <xdr:row>215</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4</xdr:row>
                <xdr:rowOff>21</xdr:rowOff>
              </xdr:from>
              <xdr:to>
                <xdr:col>54</xdr:col>
                <xdr:colOff>102</xdr:colOff>
                <xdr:row>216</xdr:row>
                <xdr:rowOff>2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5</xdr:row>
                <xdr:rowOff>21</xdr:rowOff>
              </xdr:from>
              <xdr:to>
                <xdr:col>54</xdr:col>
                <xdr:colOff>102</xdr:colOff>
                <xdr:row>217</xdr:row>
                <xdr:rowOff>4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6</xdr:row>
                <xdr:rowOff>21</xdr:rowOff>
              </xdr:from>
              <xdr:to>
                <xdr:col>54</xdr:col>
                <xdr:colOff>102</xdr:colOff>
                <xdr:row>218</xdr:row>
                <xdr:rowOff>4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7</xdr:row>
                <xdr:rowOff>21</xdr:rowOff>
              </xdr:from>
              <xdr:to>
                <xdr:col>54</xdr:col>
                <xdr:colOff>102</xdr:colOff>
                <xdr:row>219</xdr:row>
                <xdr:rowOff>4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8</xdr:row>
                <xdr:rowOff>21</xdr:rowOff>
              </xdr:from>
              <xdr:to>
                <xdr:col>54</xdr:col>
                <xdr:colOff>102</xdr:colOff>
                <xdr:row>220</xdr:row>
                <xdr:rowOff>3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xdr:colOff>
                <xdr:row>219</xdr:row>
                <xdr:rowOff>21</xdr:rowOff>
              </xdr:from>
              <xdr:to>
                <xdr:col>54</xdr:col>
                <xdr:colOff>102</xdr:colOff>
                <xdr:row>221</xdr:row>
                <xdr:rowOff>56</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0</xdr:row>
                <xdr:rowOff>21</xdr:rowOff>
              </xdr:from>
              <xdr:to>
                <xdr:col>54</xdr:col>
                <xdr:colOff>110</xdr:colOff>
                <xdr:row>222</xdr:row>
                <xdr:rowOff>8</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1</xdr:row>
                <xdr:rowOff>21</xdr:rowOff>
              </xdr:from>
              <xdr:to>
                <xdr:col>54</xdr:col>
                <xdr:colOff>110</xdr:colOff>
                <xdr:row>223</xdr:row>
                <xdr:rowOff>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2</xdr:row>
                <xdr:rowOff>21</xdr:rowOff>
              </xdr:from>
              <xdr:to>
                <xdr:col>54</xdr:col>
                <xdr:colOff>110</xdr:colOff>
                <xdr:row>224</xdr:row>
                <xdr:rowOff>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3</xdr:row>
                <xdr:rowOff>21</xdr:rowOff>
              </xdr:from>
              <xdr:to>
                <xdr:col>54</xdr:col>
                <xdr:colOff>110</xdr:colOff>
                <xdr:row>225</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4</xdr:row>
                <xdr:rowOff>21</xdr:rowOff>
              </xdr:from>
              <xdr:to>
                <xdr:col>54</xdr:col>
                <xdr:colOff>110</xdr:colOff>
                <xdr:row>225</xdr:row>
                <xdr:rowOff>6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5</xdr:row>
                <xdr:rowOff>21</xdr:rowOff>
              </xdr:from>
              <xdr:to>
                <xdr:col>54</xdr:col>
                <xdr:colOff>110</xdr:colOff>
                <xdr:row>227</xdr:row>
                <xdr:rowOff>8</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6</xdr:row>
                <xdr:rowOff>56</xdr:rowOff>
              </xdr:from>
              <xdr:to>
                <xdr:col>54</xdr:col>
                <xdr:colOff>110</xdr:colOff>
                <xdr:row>228</xdr:row>
                <xdr:rowOff>43</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7</xdr:row>
                <xdr:rowOff>56</xdr:rowOff>
              </xdr:from>
              <xdr:to>
                <xdr:col>54</xdr:col>
                <xdr:colOff>110</xdr:colOff>
                <xdr:row>229</xdr:row>
                <xdr:rowOff>4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8</xdr:row>
                <xdr:rowOff>56</xdr:rowOff>
              </xdr:from>
              <xdr:to>
                <xdr:col>54</xdr:col>
                <xdr:colOff>110</xdr:colOff>
                <xdr:row>230</xdr:row>
                <xdr:rowOff>4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9</xdr:row>
                <xdr:rowOff>56</xdr:rowOff>
              </xdr:from>
              <xdr:to>
                <xdr:col>54</xdr:col>
                <xdr:colOff>110</xdr:colOff>
                <xdr:row>231</xdr:row>
                <xdr:rowOff>3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0</xdr:row>
                <xdr:rowOff>56</xdr:rowOff>
              </xdr:from>
              <xdr:to>
                <xdr:col>54</xdr:col>
                <xdr:colOff>110</xdr:colOff>
                <xdr:row>232</xdr:row>
                <xdr:rowOff>43</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1</xdr:row>
                <xdr:rowOff>56</xdr:rowOff>
              </xdr:from>
              <xdr:to>
                <xdr:col>54</xdr:col>
                <xdr:colOff>110</xdr:colOff>
                <xdr:row>233</xdr:row>
                <xdr:rowOff>43</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2</xdr:row>
                <xdr:rowOff>56</xdr:rowOff>
              </xdr:from>
              <xdr:to>
                <xdr:col>54</xdr:col>
                <xdr:colOff>110</xdr:colOff>
                <xdr:row>234</xdr:row>
                <xdr:rowOff>43</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3</xdr:row>
                <xdr:rowOff>56</xdr:rowOff>
              </xdr:from>
              <xdr:to>
                <xdr:col>54</xdr:col>
                <xdr:colOff>110</xdr:colOff>
                <xdr:row>235</xdr:row>
                <xdr:rowOff>4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4</xdr:row>
                <xdr:rowOff>56</xdr:rowOff>
              </xdr:from>
              <xdr:to>
                <xdr:col>54</xdr:col>
                <xdr:colOff>110</xdr:colOff>
                <xdr:row>236</xdr:row>
                <xdr:rowOff>3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5</xdr:row>
                <xdr:rowOff>56</xdr:rowOff>
              </xdr:from>
              <xdr:to>
                <xdr:col>54</xdr:col>
                <xdr:colOff>110</xdr:colOff>
                <xdr:row>237</xdr:row>
                <xdr:rowOff>4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6</xdr:row>
                <xdr:rowOff>56</xdr:rowOff>
              </xdr:from>
              <xdr:to>
                <xdr:col>54</xdr:col>
                <xdr:colOff>110</xdr:colOff>
                <xdr:row>238</xdr:row>
                <xdr:rowOff>4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7</xdr:row>
                <xdr:rowOff>56</xdr:rowOff>
              </xdr:from>
              <xdr:to>
                <xdr:col>54</xdr:col>
                <xdr:colOff>110</xdr:colOff>
                <xdr:row>239</xdr:row>
                <xdr:rowOff>4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8</xdr:row>
                <xdr:rowOff>56</xdr:rowOff>
              </xdr:from>
              <xdr:to>
                <xdr:col>54</xdr:col>
                <xdr:colOff>110</xdr:colOff>
                <xdr:row>240</xdr:row>
                <xdr:rowOff>4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9</xdr:row>
                <xdr:rowOff>56</xdr:rowOff>
              </xdr:from>
              <xdr:to>
                <xdr:col>54</xdr:col>
                <xdr:colOff>110</xdr:colOff>
                <xdr:row>241</xdr:row>
                <xdr:rowOff>3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0</xdr:row>
                <xdr:rowOff>56</xdr:rowOff>
              </xdr:from>
              <xdr:to>
                <xdr:col>54</xdr:col>
                <xdr:colOff>110</xdr:colOff>
                <xdr:row>242</xdr:row>
                <xdr:rowOff>4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1</xdr:row>
                <xdr:rowOff>56</xdr:rowOff>
              </xdr:from>
              <xdr:to>
                <xdr:col>54</xdr:col>
                <xdr:colOff>110</xdr:colOff>
                <xdr:row>243</xdr:row>
                <xdr:rowOff>4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2</xdr:row>
                <xdr:rowOff>56</xdr:rowOff>
              </xdr:from>
              <xdr:to>
                <xdr:col>54</xdr:col>
                <xdr:colOff>110</xdr:colOff>
                <xdr:row>244</xdr:row>
                <xdr:rowOff>4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3</xdr:row>
                <xdr:rowOff>56</xdr:rowOff>
              </xdr:from>
              <xdr:to>
                <xdr:col>54</xdr:col>
                <xdr:colOff>110</xdr:colOff>
                <xdr:row>245</xdr:row>
                <xdr:rowOff>4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4</xdr:row>
                <xdr:rowOff>56</xdr:rowOff>
              </xdr:from>
              <xdr:to>
                <xdr:col>54</xdr:col>
                <xdr:colOff>110</xdr:colOff>
                <xdr:row>246</xdr:row>
                <xdr:rowOff>3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5</xdr:row>
                <xdr:rowOff>56</xdr:rowOff>
              </xdr:from>
              <xdr:to>
                <xdr:col>54</xdr:col>
                <xdr:colOff>110</xdr:colOff>
                <xdr:row>247</xdr:row>
                <xdr:rowOff>4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6</xdr:row>
                <xdr:rowOff>56</xdr:rowOff>
              </xdr:from>
              <xdr:to>
                <xdr:col>54</xdr:col>
                <xdr:colOff>110</xdr:colOff>
                <xdr:row>248</xdr:row>
                <xdr:rowOff>4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7</xdr:row>
                <xdr:rowOff>56</xdr:rowOff>
              </xdr:from>
              <xdr:to>
                <xdr:col>54</xdr:col>
                <xdr:colOff>110</xdr:colOff>
                <xdr:row>249</xdr:row>
                <xdr:rowOff>4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8</xdr:row>
                <xdr:rowOff>56</xdr:rowOff>
              </xdr:from>
              <xdr:to>
                <xdr:col>54</xdr:col>
                <xdr:colOff>110</xdr:colOff>
                <xdr:row>250</xdr:row>
                <xdr:rowOff>4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9</xdr:row>
                <xdr:rowOff>56</xdr:rowOff>
              </xdr:from>
              <xdr:to>
                <xdr:col>54</xdr:col>
                <xdr:colOff>110</xdr:colOff>
                <xdr:row>251</xdr:row>
                <xdr:rowOff>32</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0</xdr:row>
                <xdr:rowOff>56</xdr:rowOff>
              </xdr:from>
              <xdr:to>
                <xdr:col>54</xdr:col>
                <xdr:colOff>110</xdr:colOff>
                <xdr:row>252</xdr:row>
                <xdr:rowOff>43</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1</xdr:row>
                <xdr:rowOff>56</xdr:rowOff>
              </xdr:from>
              <xdr:to>
                <xdr:col>54</xdr:col>
                <xdr:colOff>110</xdr:colOff>
                <xdr:row>253</xdr:row>
                <xdr:rowOff>4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2</xdr:row>
                <xdr:rowOff>56</xdr:rowOff>
              </xdr:from>
              <xdr:to>
                <xdr:col>54</xdr:col>
                <xdr:colOff>110</xdr:colOff>
                <xdr:row>254</xdr:row>
                <xdr:rowOff>4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3</xdr:row>
                <xdr:rowOff>56</xdr:rowOff>
              </xdr:from>
              <xdr:to>
                <xdr:col>54</xdr:col>
                <xdr:colOff>110</xdr:colOff>
                <xdr:row>255</xdr:row>
                <xdr:rowOff>4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4</xdr:row>
                <xdr:rowOff>56</xdr:rowOff>
              </xdr:from>
              <xdr:to>
                <xdr:col>54</xdr:col>
                <xdr:colOff>110</xdr:colOff>
                <xdr:row>256</xdr:row>
                <xdr:rowOff>32</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5</xdr:row>
                <xdr:rowOff>56</xdr:rowOff>
              </xdr:from>
              <xdr:to>
                <xdr:col>54</xdr:col>
                <xdr:colOff>110</xdr:colOff>
                <xdr:row>257</xdr:row>
                <xdr:rowOff>4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6</xdr:row>
                <xdr:rowOff>56</xdr:rowOff>
              </xdr:from>
              <xdr:to>
                <xdr:col>54</xdr:col>
                <xdr:colOff>110</xdr:colOff>
                <xdr:row>258</xdr:row>
                <xdr:rowOff>4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7</xdr:row>
                <xdr:rowOff>56</xdr:rowOff>
              </xdr:from>
              <xdr:to>
                <xdr:col>54</xdr:col>
                <xdr:colOff>110</xdr:colOff>
                <xdr:row>259</xdr:row>
                <xdr:rowOff>4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8</xdr:row>
                <xdr:rowOff>56</xdr:rowOff>
              </xdr:from>
              <xdr:to>
                <xdr:col>54</xdr:col>
                <xdr:colOff>110</xdr:colOff>
                <xdr:row>260</xdr:row>
                <xdr:rowOff>4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9</xdr:row>
                <xdr:rowOff>56</xdr:rowOff>
              </xdr:from>
              <xdr:to>
                <xdr:col>54</xdr:col>
                <xdr:colOff>110</xdr:colOff>
                <xdr:row>261</xdr:row>
                <xdr:rowOff>3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0</xdr:row>
                <xdr:rowOff>56</xdr:rowOff>
              </xdr:from>
              <xdr:to>
                <xdr:col>54</xdr:col>
                <xdr:colOff>110</xdr:colOff>
                <xdr:row>262</xdr:row>
                <xdr:rowOff>4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1</xdr:row>
                <xdr:rowOff>56</xdr:rowOff>
              </xdr:from>
              <xdr:to>
                <xdr:col>54</xdr:col>
                <xdr:colOff>110</xdr:colOff>
                <xdr:row>263</xdr:row>
                <xdr:rowOff>4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2</xdr:row>
                <xdr:rowOff>56</xdr:rowOff>
              </xdr:from>
              <xdr:to>
                <xdr:col>54</xdr:col>
                <xdr:colOff>110</xdr:colOff>
                <xdr:row>264</xdr:row>
                <xdr:rowOff>4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3</xdr:row>
                <xdr:rowOff>56</xdr:rowOff>
              </xdr:from>
              <xdr:to>
                <xdr:col>54</xdr:col>
                <xdr:colOff>110</xdr:colOff>
                <xdr:row>265</xdr:row>
                <xdr:rowOff>4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4</xdr:row>
                <xdr:rowOff>56</xdr:rowOff>
              </xdr:from>
              <xdr:to>
                <xdr:col>54</xdr:col>
                <xdr:colOff>110</xdr:colOff>
                <xdr:row>266</xdr:row>
                <xdr:rowOff>3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5</xdr:row>
                <xdr:rowOff>56</xdr:rowOff>
              </xdr:from>
              <xdr:to>
                <xdr:col>54</xdr:col>
                <xdr:colOff>110</xdr:colOff>
                <xdr:row>267</xdr:row>
                <xdr:rowOff>4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6</xdr:row>
                <xdr:rowOff>56</xdr:rowOff>
              </xdr:from>
              <xdr:to>
                <xdr:col>54</xdr:col>
                <xdr:colOff>110</xdr:colOff>
                <xdr:row>268</xdr:row>
                <xdr:rowOff>4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7</xdr:row>
                <xdr:rowOff>56</xdr:rowOff>
              </xdr:from>
              <xdr:to>
                <xdr:col>54</xdr:col>
                <xdr:colOff>110</xdr:colOff>
                <xdr:row>269</xdr:row>
                <xdr:rowOff>4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8</xdr:row>
                <xdr:rowOff>56</xdr:rowOff>
              </xdr:from>
              <xdr:to>
                <xdr:col>54</xdr:col>
                <xdr:colOff>110</xdr:colOff>
                <xdr:row>270</xdr:row>
                <xdr:rowOff>4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9</xdr:row>
                <xdr:rowOff>56</xdr:rowOff>
              </xdr:from>
              <xdr:to>
                <xdr:col>54</xdr:col>
                <xdr:colOff>110</xdr:colOff>
                <xdr:row>271</xdr:row>
                <xdr:rowOff>32</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0</xdr:row>
                <xdr:rowOff>56</xdr:rowOff>
              </xdr:from>
              <xdr:to>
                <xdr:col>54</xdr:col>
                <xdr:colOff>110</xdr:colOff>
                <xdr:row>272</xdr:row>
                <xdr:rowOff>4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1</xdr:row>
                <xdr:rowOff>56</xdr:rowOff>
              </xdr:from>
              <xdr:to>
                <xdr:col>54</xdr:col>
                <xdr:colOff>110</xdr:colOff>
                <xdr:row>273</xdr:row>
                <xdr:rowOff>4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2</xdr:row>
                <xdr:rowOff>56</xdr:rowOff>
              </xdr:from>
              <xdr:to>
                <xdr:col>54</xdr:col>
                <xdr:colOff>110</xdr:colOff>
                <xdr:row>274</xdr:row>
                <xdr:rowOff>43</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3</xdr:row>
                <xdr:rowOff>56</xdr:rowOff>
              </xdr:from>
              <xdr:to>
                <xdr:col>54</xdr:col>
                <xdr:colOff>110</xdr:colOff>
                <xdr:row>275</xdr:row>
                <xdr:rowOff>43</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4</xdr:row>
                <xdr:rowOff>56</xdr:rowOff>
              </xdr:from>
              <xdr:to>
                <xdr:col>54</xdr:col>
                <xdr:colOff>110</xdr:colOff>
                <xdr:row>276</xdr:row>
                <xdr:rowOff>32</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5</xdr:row>
                <xdr:rowOff>56</xdr:rowOff>
              </xdr:from>
              <xdr:to>
                <xdr:col>54</xdr:col>
                <xdr:colOff>110</xdr:colOff>
                <xdr:row>277</xdr:row>
                <xdr:rowOff>43</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6</xdr:row>
                <xdr:rowOff>56</xdr:rowOff>
              </xdr:from>
              <xdr:to>
                <xdr:col>54</xdr:col>
                <xdr:colOff>110</xdr:colOff>
                <xdr:row>278</xdr:row>
                <xdr:rowOff>4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7</xdr:row>
                <xdr:rowOff>56</xdr:rowOff>
              </xdr:from>
              <xdr:to>
                <xdr:col>54</xdr:col>
                <xdr:colOff>110</xdr:colOff>
                <xdr:row>279</xdr:row>
                <xdr:rowOff>4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8</xdr:row>
                <xdr:rowOff>56</xdr:rowOff>
              </xdr:from>
              <xdr:to>
                <xdr:col>54</xdr:col>
                <xdr:colOff>110</xdr:colOff>
                <xdr:row>280</xdr:row>
                <xdr:rowOff>4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9</xdr:row>
                <xdr:rowOff>56</xdr:rowOff>
              </xdr:from>
              <xdr:to>
                <xdr:col>54</xdr:col>
                <xdr:colOff>110</xdr:colOff>
                <xdr:row>281</xdr:row>
                <xdr:rowOff>3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0</xdr:row>
                <xdr:rowOff>56</xdr:rowOff>
              </xdr:from>
              <xdr:to>
                <xdr:col>54</xdr:col>
                <xdr:colOff>110</xdr:colOff>
                <xdr:row>282</xdr:row>
                <xdr:rowOff>4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1</xdr:row>
                <xdr:rowOff>56</xdr:rowOff>
              </xdr:from>
              <xdr:to>
                <xdr:col>54</xdr:col>
                <xdr:colOff>110</xdr:colOff>
                <xdr:row>283</xdr:row>
                <xdr:rowOff>43</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2</xdr:row>
                <xdr:rowOff>56</xdr:rowOff>
              </xdr:from>
              <xdr:to>
                <xdr:col>54</xdr:col>
                <xdr:colOff>110</xdr:colOff>
                <xdr:row>284</xdr:row>
                <xdr:rowOff>4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3</xdr:row>
                <xdr:rowOff>56</xdr:rowOff>
              </xdr:from>
              <xdr:to>
                <xdr:col>54</xdr:col>
                <xdr:colOff>110</xdr:colOff>
                <xdr:row>285</xdr:row>
                <xdr:rowOff>43</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4</xdr:row>
                <xdr:rowOff>56</xdr:rowOff>
              </xdr:from>
              <xdr:to>
                <xdr:col>54</xdr:col>
                <xdr:colOff>110</xdr:colOff>
                <xdr:row>286</xdr:row>
                <xdr:rowOff>32</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5</xdr:row>
                <xdr:rowOff>56</xdr:rowOff>
              </xdr:from>
              <xdr:to>
                <xdr:col>54</xdr:col>
                <xdr:colOff>110</xdr:colOff>
                <xdr:row>287</xdr:row>
                <xdr:rowOff>4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6</xdr:row>
                <xdr:rowOff>56</xdr:rowOff>
              </xdr:from>
              <xdr:to>
                <xdr:col>54</xdr:col>
                <xdr:colOff>110</xdr:colOff>
                <xdr:row>288</xdr:row>
                <xdr:rowOff>4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7</xdr:row>
                <xdr:rowOff>56</xdr:rowOff>
              </xdr:from>
              <xdr:to>
                <xdr:col>54</xdr:col>
                <xdr:colOff>110</xdr:colOff>
                <xdr:row>289</xdr:row>
                <xdr:rowOff>4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8</xdr:row>
                <xdr:rowOff>56</xdr:rowOff>
              </xdr:from>
              <xdr:to>
                <xdr:col>54</xdr:col>
                <xdr:colOff>110</xdr:colOff>
                <xdr:row>290</xdr:row>
                <xdr:rowOff>4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9</xdr:row>
                <xdr:rowOff>56</xdr:rowOff>
              </xdr:from>
              <xdr:to>
                <xdr:col>54</xdr:col>
                <xdr:colOff>110</xdr:colOff>
                <xdr:row>291</xdr:row>
                <xdr:rowOff>32</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0</xdr:row>
                <xdr:rowOff>56</xdr:rowOff>
              </xdr:from>
              <xdr:to>
                <xdr:col>54</xdr:col>
                <xdr:colOff>110</xdr:colOff>
                <xdr:row>292</xdr:row>
                <xdr:rowOff>43</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1</xdr:row>
                <xdr:rowOff>56</xdr:rowOff>
              </xdr:from>
              <xdr:to>
                <xdr:col>54</xdr:col>
                <xdr:colOff>110</xdr:colOff>
                <xdr:row>293</xdr:row>
                <xdr:rowOff>4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2</xdr:row>
                <xdr:rowOff>56</xdr:rowOff>
              </xdr:from>
              <xdr:to>
                <xdr:col>54</xdr:col>
                <xdr:colOff>110</xdr:colOff>
                <xdr:row>294</xdr:row>
                <xdr:rowOff>43</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3</xdr:row>
                <xdr:rowOff>56</xdr:rowOff>
              </xdr:from>
              <xdr:to>
                <xdr:col>54</xdr:col>
                <xdr:colOff>110</xdr:colOff>
                <xdr:row>295</xdr:row>
                <xdr:rowOff>4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4</xdr:row>
                <xdr:rowOff>56</xdr:rowOff>
              </xdr:from>
              <xdr:to>
                <xdr:col>54</xdr:col>
                <xdr:colOff>110</xdr:colOff>
                <xdr:row>296</xdr:row>
                <xdr:rowOff>32</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5</xdr:row>
                <xdr:rowOff>56</xdr:rowOff>
              </xdr:from>
              <xdr:to>
                <xdr:col>54</xdr:col>
                <xdr:colOff>110</xdr:colOff>
                <xdr:row>297</xdr:row>
                <xdr:rowOff>4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6</xdr:row>
                <xdr:rowOff>56</xdr:rowOff>
              </xdr:from>
              <xdr:to>
                <xdr:col>54</xdr:col>
                <xdr:colOff>110</xdr:colOff>
                <xdr:row>298</xdr:row>
                <xdr:rowOff>4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7</xdr:row>
                <xdr:rowOff>56</xdr:rowOff>
              </xdr:from>
              <xdr:to>
                <xdr:col>54</xdr:col>
                <xdr:colOff>110</xdr:colOff>
                <xdr:row>299</xdr:row>
                <xdr:rowOff>43</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8</xdr:row>
                <xdr:rowOff>56</xdr:rowOff>
              </xdr:from>
              <xdr:to>
                <xdr:col>54</xdr:col>
                <xdr:colOff>110</xdr:colOff>
                <xdr:row>300</xdr:row>
                <xdr:rowOff>43</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9</xdr:row>
                <xdr:rowOff>56</xdr:rowOff>
              </xdr:from>
              <xdr:to>
                <xdr:col>54</xdr:col>
                <xdr:colOff>110</xdr:colOff>
                <xdr:row>301</xdr:row>
                <xdr:rowOff>32</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0</xdr:row>
                <xdr:rowOff>56</xdr:rowOff>
              </xdr:from>
              <xdr:to>
                <xdr:col>54</xdr:col>
                <xdr:colOff>110</xdr:colOff>
                <xdr:row>302</xdr:row>
                <xdr:rowOff>4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1</xdr:row>
                <xdr:rowOff>56</xdr:rowOff>
              </xdr:from>
              <xdr:to>
                <xdr:col>54</xdr:col>
                <xdr:colOff>110</xdr:colOff>
                <xdr:row>303</xdr:row>
                <xdr:rowOff>4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2</xdr:row>
                <xdr:rowOff>56</xdr:rowOff>
              </xdr:from>
              <xdr:to>
                <xdr:col>54</xdr:col>
                <xdr:colOff>110</xdr:colOff>
                <xdr:row>304</xdr:row>
                <xdr:rowOff>43</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3</xdr:row>
                <xdr:rowOff>56</xdr:rowOff>
              </xdr:from>
              <xdr:to>
                <xdr:col>54</xdr:col>
                <xdr:colOff>110</xdr:colOff>
                <xdr:row>305</xdr:row>
                <xdr:rowOff>43</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4</xdr:row>
                <xdr:rowOff>56</xdr:rowOff>
              </xdr:from>
              <xdr:to>
                <xdr:col>54</xdr:col>
                <xdr:colOff>110</xdr:colOff>
                <xdr:row>306</xdr:row>
                <xdr:rowOff>32</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5</xdr:row>
                <xdr:rowOff>56</xdr:rowOff>
              </xdr:from>
              <xdr:to>
                <xdr:col>54</xdr:col>
                <xdr:colOff>110</xdr:colOff>
                <xdr:row>307</xdr:row>
                <xdr:rowOff>4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6</xdr:row>
                <xdr:rowOff>56</xdr:rowOff>
              </xdr:from>
              <xdr:to>
                <xdr:col>54</xdr:col>
                <xdr:colOff>110</xdr:colOff>
                <xdr:row>308</xdr:row>
                <xdr:rowOff>43</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7</xdr:row>
                <xdr:rowOff>56</xdr:rowOff>
              </xdr:from>
              <xdr:to>
                <xdr:col>54</xdr:col>
                <xdr:colOff>110</xdr:colOff>
                <xdr:row>309</xdr:row>
                <xdr:rowOff>4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8</xdr:row>
                <xdr:rowOff>56</xdr:rowOff>
              </xdr:from>
              <xdr:to>
                <xdr:col>54</xdr:col>
                <xdr:colOff>110</xdr:colOff>
                <xdr:row>310</xdr:row>
                <xdr:rowOff>43</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9</xdr:row>
                <xdr:rowOff>56</xdr:rowOff>
              </xdr:from>
              <xdr:to>
                <xdr:col>54</xdr:col>
                <xdr:colOff>110</xdr:colOff>
                <xdr:row>311</xdr:row>
                <xdr:rowOff>32</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0</xdr:row>
                <xdr:rowOff>56</xdr:rowOff>
              </xdr:from>
              <xdr:to>
                <xdr:col>54</xdr:col>
                <xdr:colOff>110</xdr:colOff>
                <xdr:row>312</xdr:row>
                <xdr:rowOff>4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1</xdr:row>
                <xdr:rowOff>56</xdr:rowOff>
              </xdr:from>
              <xdr:to>
                <xdr:col>54</xdr:col>
                <xdr:colOff>110</xdr:colOff>
                <xdr:row>313</xdr:row>
                <xdr:rowOff>4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2</xdr:row>
                <xdr:rowOff>56</xdr:rowOff>
              </xdr:from>
              <xdr:to>
                <xdr:col>54</xdr:col>
                <xdr:colOff>110</xdr:colOff>
                <xdr:row>314</xdr:row>
                <xdr:rowOff>43</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3</xdr:row>
                <xdr:rowOff>56</xdr:rowOff>
              </xdr:from>
              <xdr:to>
                <xdr:col>54</xdr:col>
                <xdr:colOff>110</xdr:colOff>
                <xdr:row>315</xdr:row>
                <xdr:rowOff>43</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4</xdr:row>
                <xdr:rowOff>56</xdr:rowOff>
              </xdr:from>
              <xdr:to>
                <xdr:col>54</xdr:col>
                <xdr:colOff>110</xdr:colOff>
                <xdr:row>316</xdr:row>
                <xdr:rowOff>32</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5</xdr:row>
                <xdr:rowOff>56</xdr:rowOff>
              </xdr:from>
              <xdr:to>
                <xdr:col>54</xdr:col>
                <xdr:colOff>110</xdr:colOff>
                <xdr:row>317</xdr:row>
                <xdr:rowOff>4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6</xdr:row>
                <xdr:rowOff>56</xdr:rowOff>
              </xdr:from>
              <xdr:to>
                <xdr:col>54</xdr:col>
                <xdr:colOff>110</xdr:colOff>
                <xdr:row>318</xdr:row>
                <xdr:rowOff>43</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7</xdr:row>
                <xdr:rowOff>56</xdr:rowOff>
              </xdr:from>
              <xdr:to>
                <xdr:col>54</xdr:col>
                <xdr:colOff>110</xdr:colOff>
                <xdr:row>319</xdr:row>
                <xdr:rowOff>4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8</xdr:row>
                <xdr:rowOff>56</xdr:rowOff>
              </xdr:from>
              <xdr:to>
                <xdr:col>54</xdr:col>
                <xdr:colOff>110</xdr:colOff>
                <xdr:row>320</xdr:row>
                <xdr:rowOff>4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9</xdr:row>
                <xdr:rowOff>56</xdr:rowOff>
              </xdr:from>
              <xdr:to>
                <xdr:col>54</xdr:col>
                <xdr:colOff>110</xdr:colOff>
                <xdr:row>321</xdr:row>
                <xdr:rowOff>32</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0</xdr:row>
                <xdr:rowOff>56</xdr:rowOff>
              </xdr:from>
              <xdr:to>
                <xdr:col>54</xdr:col>
                <xdr:colOff>110</xdr:colOff>
                <xdr:row>322</xdr:row>
                <xdr:rowOff>43</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1</xdr:row>
                <xdr:rowOff>56</xdr:rowOff>
              </xdr:from>
              <xdr:to>
                <xdr:col>54</xdr:col>
                <xdr:colOff>110</xdr:colOff>
                <xdr:row>323</xdr:row>
                <xdr:rowOff>4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2</xdr:row>
                <xdr:rowOff>56</xdr:rowOff>
              </xdr:from>
              <xdr:to>
                <xdr:col>54</xdr:col>
                <xdr:colOff>110</xdr:colOff>
                <xdr:row>324</xdr:row>
                <xdr:rowOff>43</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3</xdr:row>
                <xdr:rowOff>56</xdr:rowOff>
              </xdr:from>
              <xdr:to>
                <xdr:col>54</xdr:col>
                <xdr:colOff>110</xdr:colOff>
                <xdr:row>325</xdr:row>
                <xdr:rowOff>43</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4</xdr:row>
                <xdr:rowOff>56</xdr:rowOff>
              </xdr:from>
              <xdr:to>
                <xdr:col>54</xdr:col>
                <xdr:colOff>110</xdr:colOff>
                <xdr:row>326</xdr:row>
                <xdr:rowOff>32</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5</xdr:row>
                <xdr:rowOff>56</xdr:rowOff>
              </xdr:from>
              <xdr:to>
                <xdr:col>54</xdr:col>
                <xdr:colOff>110</xdr:colOff>
                <xdr:row>327</xdr:row>
                <xdr:rowOff>43</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6</xdr:row>
                <xdr:rowOff>56</xdr:rowOff>
              </xdr:from>
              <xdr:to>
                <xdr:col>54</xdr:col>
                <xdr:colOff>110</xdr:colOff>
                <xdr:row>328</xdr:row>
                <xdr:rowOff>4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7</xdr:row>
                <xdr:rowOff>56</xdr:rowOff>
              </xdr:from>
              <xdr:to>
                <xdr:col>54</xdr:col>
                <xdr:colOff>110</xdr:colOff>
                <xdr:row>329</xdr:row>
                <xdr:rowOff>43</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8</xdr:row>
                <xdr:rowOff>56</xdr:rowOff>
              </xdr:from>
              <xdr:to>
                <xdr:col>54</xdr:col>
                <xdr:colOff>110</xdr:colOff>
                <xdr:row>330</xdr:row>
                <xdr:rowOff>4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9</xdr:row>
                <xdr:rowOff>56</xdr:rowOff>
              </xdr:from>
              <xdr:to>
                <xdr:col>54</xdr:col>
                <xdr:colOff>110</xdr:colOff>
                <xdr:row>331</xdr:row>
                <xdr:rowOff>32</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0</xdr:row>
                <xdr:rowOff>56</xdr:rowOff>
              </xdr:from>
              <xdr:to>
                <xdr:col>54</xdr:col>
                <xdr:colOff>110</xdr:colOff>
                <xdr:row>332</xdr:row>
                <xdr:rowOff>43</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1</xdr:row>
                <xdr:rowOff>56</xdr:rowOff>
              </xdr:from>
              <xdr:to>
                <xdr:col>54</xdr:col>
                <xdr:colOff>110</xdr:colOff>
                <xdr:row>333</xdr:row>
                <xdr:rowOff>43</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2</xdr:row>
                <xdr:rowOff>56</xdr:rowOff>
              </xdr:from>
              <xdr:to>
                <xdr:col>54</xdr:col>
                <xdr:colOff>110</xdr:colOff>
                <xdr:row>334</xdr:row>
                <xdr:rowOff>43</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3</xdr:row>
                <xdr:rowOff>56</xdr:rowOff>
              </xdr:from>
              <xdr:to>
                <xdr:col>54</xdr:col>
                <xdr:colOff>110</xdr:colOff>
                <xdr:row>335</xdr:row>
                <xdr:rowOff>43</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4</xdr:row>
                <xdr:rowOff>56</xdr:rowOff>
              </xdr:from>
              <xdr:to>
                <xdr:col>54</xdr:col>
                <xdr:colOff>110</xdr:colOff>
                <xdr:row>336</xdr:row>
                <xdr:rowOff>32</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5</xdr:row>
                <xdr:rowOff>56</xdr:rowOff>
              </xdr:from>
              <xdr:to>
                <xdr:col>54</xdr:col>
                <xdr:colOff>110</xdr:colOff>
                <xdr:row>337</xdr:row>
                <xdr:rowOff>43</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6</xdr:row>
                <xdr:rowOff>56</xdr:rowOff>
              </xdr:from>
              <xdr:to>
                <xdr:col>54</xdr:col>
                <xdr:colOff>110</xdr:colOff>
                <xdr:row>338</xdr:row>
                <xdr:rowOff>4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7</xdr:row>
                <xdr:rowOff>56</xdr:rowOff>
              </xdr:from>
              <xdr:to>
                <xdr:col>54</xdr:col>
                <xdr:colOff>110</xdr:colOff>
                <xdr:row>339</xdr:row>
                <xdr:rowOff>43</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8</xdr:row>
                <xdr:rowOff>56</xdr:rowOff>
              </xdr:from>
              <xdr:to>
                <xdr:col>54</xdr:col>
                <xdr:colOff>110</xdr:colOff>
                <xdr:row>340</xdr:row>
                <xdr:rowOff>43</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9</xdr:row>
                <xdr:rowOff>56</xdr:rowOff>
              </xdr:from>
              <xdr:to>
                <xdr:col>54</xdr:col>
                <xdr:colOff>110</xdr:colOff>
                <xdr:row>341</xdr:row>
                <xdr:rowOff>32</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0</xdr:row>
                <xdr:rowOff>56</xdr:rowOff>
              </xdr:from>
              <xdr:to>
                <xdr:col>54</xdr:col>
                <xdr:colOff>110</xdr:colOff>
                <xdr:row>342</xdr:row>
                <xdr:rowOff>43</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1</xdr:row>
                <xdr:rowOff>56</xdr:rowOff>
              </xdr:from>
              <xdr:to>
                <xdr:col>54</xdr:col>
                <xdr:colOff>110</xdr:colOff>
                <xdr:row>343</xdr:row>
                <xdr:rowOff>43</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2</xdr:row>
                <xdr:rowOff>56</xdr:rowOff>
              </xdr:from>
              <xdr:to>
                <xdr:col>54</xdr:col>
                <xdr:colOff>110</xdr:colOff>
                <xdr:row>344</xdr:row>
                <xdr:rowOff>43</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3</xdr:row>
                <xdr:rowOff>56</xdr:rowOff>
              </xdr:from>
              <xdr:to>
                <xdr:col>54</xdr:col>
                <xdr:colOff>110</xdr:colOff>
                <xdr:row>345</xdr:row>
                <xdr:rowOff>4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4</xdr:row>
                <xdr:rowOff>56</xdr:rowOff>
              </xdr:from>
              <xdr:to>
                <xdr:col>54</xdr:col>
                <xdr:colOff>110</xdr:colOff>
                <xdr:row>346</xdr:row>
                <xdr:rowOff>32</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5</xdr:row>
                <xdr:rowOff>56</xdr:rowOff>
              </xdr:from>
              <xdr:to>
                <xdr:col>54</xdr:col>
                <xdr:colOff>110</xdr:colOff>
                <xdr:row>347</xdr:row>
                <xdr:rowOff>4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6</xdr:row>
                <xdr:rowOff>56</xdr:rowOff>
              </xdr:from>
              <xdr:to>
                <xdr:col>54</xdr:col>
                <xdr:colOff>110</xdr:colOff>
                <xdr:row>348</xdr:row>
                <xdr:rowOff>43</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7</xdr:row>
                <xdr:rowOff>56</xdr:rowOff>
              </xdr:from>
              <xdr:to>
                <xdr:col>54</xdr:col>
                <xdr:colOff>110</xdr:colOff>
                <xdr:row>349</xdr:row>
                <xdr:rowOff>43</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8</xdr:row>
                <xdr:rowOff>56</xdr:rowOff>
              </xdr:from>
              <xdr:to>
                <xdr:col>54</xdr:col>
                <xdr:colOff>110</xdr:colOff>
                <xdr:row>350</xdr:row>
                <xdr:rowOff>4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9</xdr:row>
                <xdr:rowOff>56</xdr:rowOff>
              </xdr:from>
              <xdr:to>
                <xdr:col>54</xdr:col>
                <xdr:colOff>110</xdr:colOff>
                <xdr:row>351</xdr:row>
                <xdr:rowOff>32</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0</xdr:row>
                <xdr:rowOff>56</xdr:rowOff>
              </xdr:from>
              <xdr:to>
                <xdr:col>54</xdr:col>
                <xdr:colOff>110</xdr:colOff>
                <xdr:row>352</xdr:row>
                <xdr:rowOff>43</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1</xdr:row>
                <xdr:rowOff>56</xdr:rowOff>
              </xdr:from>
              <xdr:to>
                <xdr:col>54</xdr:col>
                <xdr:colOff>110</xdr:colOff>
                <xdr:row>353</xdr:row>
                <xdr:rowOff>4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2</xdr:row>
                <xdr:rowOff>56</xdr:rowOff>
              </xdr:from>
              <xdr:to>
                <xdr:col>54</xdr:col>
                <xdr:colOff>110</xdr:colOff>
                <xdr:row>354</xdr:row>
                <xdr:rowOff>43</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3</xdr:row>
                <xdr:rowOff>56</xdr:rowOff>
              </xdr:from>
              <xdr:to>
                <xdr:col>54</xdr:col>
                <xdr:colOff>110</xdr:colOff>
                <xdr:row>355</xdr:row>
                <xdr:rowOff>43</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4</xdr:row>
                <xdr:rowOff>56</xdr:rowOff>
              </xdr:from>
              <xdr:to>
                <xdr:col>54</xdr:col>
                <xdr:colOff>110</xdr:colOff>
                <xdr:row>356</xdr:row>
                <xdr:rowOff>32</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5</xdr:row>
                <xdr:rowOff>56</xdr:rowOff>
              </xdr:from>
              <xdr:to>
                <xdr:col>54</xdr:col>
                <xdr:colOff>110</xdr:colOff>
                <xdr:row>357</xdr:row>
                <xdr:rowOff>43</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6</xdr:row>
                <xdr:rowOff>56</xdr:rowOff>
              </xdr:from>
              <xdr:to>
                <xdr:col>54</xdr:col>
                <xdr:colOff>110</xdr:colOff>
                <xdr:row>358</xdr:row>
                <xdr:rowOff>4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7</xdr:row>
                <xdr:rowOff>56</xdr:rowOff>
              </xdr:from>
              <xdr:to>
                <xdr:col>54</xdr:col>
                <xdr:colOff>110</xdr:colOff>
                <xdr:row>359</xdr:row>
                <xdr:rowOff>43</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8</xdr:row>
                <xdr:rowOff>56</xdr:rowOff>
              </xdr:from>
              <xdr:to>
                <xdr:col>54</xdr:col>
                <xdr:colOff>110</xdr:colOff>
                <xdr:row>360</xdr:row>
                <xdr:rowOff>43</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9</xdr:row>
                <xdr:rowOff>56</xdr:rowOff>
              </xdr:from>
              <xdr:to>
                <xdr:col>54</xdr:col>
                <xdr:colOff>110</xdr:colOff>
                <xdr:row>361</xdr:row>
                <xdr:rowOff>32</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0</xdr:row>
                <xdr:rowOff>56</xdr:rowOff>
              </xdr:from>
              <xdr:to>
                <xdr:col>54</xdr:col>
                <xdr:colOff>110</xdr:colOff>
                <xdr:row>362</xdr:row>
                <xdr:rowOff>4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1</xdr:row>
                <xdr:rowOff>56</xdr:rowOff>
              </xdr:from>
              <xdr:to>
                <xdr:col>54</xdr:col>
                <xdr:colOff>110</xdr:colOff>
                <xdr:row>363</xdr:row>
                <xdr:rowOff>43</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2</xdr:row>
                <xdr:rowOff>56</xdr:rowOff>
              </xdr:from>
              <xdr:to>
                <xdr:col>54</xdr:col>
                <xdr:colOff>110</xdr:colOff>
                <xdr:row>364</xdr:row>
                <xdr:rowOff>4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3</xdr:row>
                <xdr:rowOff>56</xdr:rowOff>
              </xdr:from>
              <xdr:to>
                <xdr:col>54</xdr:col>
                <xdr:colOff>110</xdr:colOff>
                <xdr:row>365</xdr:row>
                <xdr:rowOff>4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4</xdr:row>
                <xdr:rowOff>56</xdr:rowOff>
              </xdr:from>
              <xdr:to>
                <xdr:col>54</xdr:col>
                <xdr:colOff>110</xdr:colOff>
                <xdr:row>366</xdr:row>
                <xdr:rowOff>32</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5</xdr:row>
                <xdr:rowOff>56</xdr:rowOff>
              </xdr:from>
              <xdr:to>
                <xdr:col>54</xdr:col>
                <xdr:colOff>110</xdr:colOff>
                <xdr:row>367</xdr:row>
                <xdr:rowOff>43</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6</xdr:row>
                <xdr:rowOff>56</xdr:rowOff>
              </xdr:from>
              <xdr:to>
                <xdr:col>54</xdr:col>
                <xdr:colOff>110</xdr:colOff>
                <xdr:row>368</xdr:row>
                <xdr:rowOff>43</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7</xdr:row>
                <xdr:rowOff>56</xdr:rowOff>
              </xdr:from>
              <xdr:to>
                <xdr:col>54</xdr:col>
                <xdr:colOff>110</xdr:colOff>
                <xdr:row>369</xdr:row>
                <xdr:rowOff>43</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8</xdr:row>
                <xdr:rowOff>56</xdr:rowOff>
              </xdr:from>
              <xdr:to>
                <xdr:col>54</xdr:col>
                <xdr:colOff>110</xdr:colOff>
                <xdr:row>370</xdr:row>
                <xdr:rowOff>4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9</xdr:row>
                <xdr:rowOff>56</xdr:rowOff>
              </xdr:from>
              <xdr:to>
                <xdr:col>54</xdr:col>
                <xdr:colOff>110</xdr:colOff>
                <xdr:row>371</xdr:row>
                <xdr:rowOff>32</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0</xdr:row>
                <xdr:rowOff>56</xdr:rowOff>
              </xdr:from>
              <xdr:to>
                <xdr:col>54</xdr:col>
                <xdr:colOff>110</xdr:colOff>
                <xdr:row>374</xdr:row>
                <xdr:rowOff>10</xdr:rowOff>
              </xdr:to>
            </anchor>
          </commentPr>
        </mc:Choice>
        <mc:Fallback/>
      </mc:AlternateContent>
    </comment>
  </commentList>
</comments>
</file>

<file path=xl/sharedStrings.xml><?xml version="1.0" encoding="utf-8"?>
<sst xmlns="http://schemas.openxmlformats.org/spreadsheetml/2006/main" count="2382" uniqueCount="76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Salboni Feed Plant at Salbani, PO : Salbani, West Medinipur-721147 to Different Units / Plants / Store / Govt. Farms within West Bengal under WBLDC Ltd, LB-2, Sector-III, Salt Lake City, Kolkata -700106 for 2023-24.</t>
  </si>
  <si>
    <t xml:space="preserve">TENDER No : NIT No. WBARD/WBLDC/NIT-442e/2023-2024 Dated 01/02/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t>
  </si>
  <si>
    <r>
      <rPr>
        <b val="true"/>
        <sz val="11"/>
        <rFont val="Arial"/>
        <family val="2"/>
      </rPr>
      <t xml:space="preserve">Quantity   </t>
    </r>
    <r>
      <rPr>
        <b val="true"/>
        <sz val="11"/>
        <color rgb="FFFF0000"/>
        <rFont val="Arial"/>
        <family val="2"/>
      </rPr>
      <t xml:space="preserve">(As per Annexure - II)</t>
    </r>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Binpur-I, Jhargram, Upto 3 M.T.</t>
  </si>
  <si>
    <t xml:space="preserve">item1</t>
  </si>
  <si>
    <t xml:space="preserve">M.T.</t>
  </si>
  <si>
    <t xml:space="preserve">INR Zero Only</t>
  </si>
  <si>
    <t xml:space="preserve">Excess(+)</t>
  </si>
  <si>
    <t xml:space="preserve">Full Conversion</t>
  </si>
  <si>
    <t xml:space="preserve">Delivery of Finished Goods per Tone basis  at Binpur-I, Jhargram, From 3.1 MT to 5.0 MT</t>
  </si>
  <si>
    <t xml:space="preserve">item2</t>
  </si>
  <si>
    <t xml:space="preserve">Delivery of Finished Goods per Tone basis  at Binpur-I, Jhargram, From 5.1 MT to 7.0 MT</t>
  </si>
  <si>
    <t xml:space="preserve">item3</t>
  </si>
  <si>
    <t xml:space="preserve">Delivery of Finished Goods per Tone basis  at Binpur-I, Jhargram, From 7.1 MT to 10 MT</t>
  </si>
  <si>
    <t xml:space="preserve">item4</t>
  </si>
  <si>
    <t xml:space="preserve">Delivery of Finished Goods per Tone basis  at Binpur-I, Jhargram, Above 10.0 MT</t>
  </si>
  <si>
    <t xml:space="preserve">item5</t>
  </si>
  <si>
    <t xml:space="preserve">Delivery of Finished Goods per Tone basis  at Binpur-II, Jhargram, Upto 3 M.T.</t>
  </si>
  <si>
    <t xml:space="preserve">item6</t>
  </si>
  <si>
    <t xml:space="preserve">Delivery of Finished Goods per Tone basis  at Binpur-II, Jhargram, From 3.1 MT to 5.0 MT</t>
  </si>
  <si>
    <t xml:space="preserve">item7</t>
  </si>
  <si>
    <t xml:space="preserve">Delivery of Finished Goods per Tone basis  at Binpur-II, Jhargram, From 5.1 MT to 7.0 MT</t>
  </si>
  <si>
    <t xml:space="preserve">item8</t>
  </si>
  <si>
    <t xml:space="preserve">Delivery of Finished Goods per Tone basis  at Binpur-II, Jhargram, From 7.1 MT to 10 MT</t>
  </si>
  <si>
    <t xml:space="preserve">item9</t>
  </si>
  <si>
    <t xml:space="preserve">Delivery of Finished Goods per Tone basis  at Binpur-II, Jhargram, Above 10.0 MT</t>
  </si>
  <si>
    <t xml:space="preserve">item10</t>
  </si>
  <si>
    <t xml:space="preserve">Delivery of Finished Goods per Tone basis  at Gopiballavpur-I, Jhargram, Upto 3 M.T.</t>
  </si>
  <si>
    <t xml:space="preserve">item11</t>
  </si>
  <si>
    <t xml:space="preserve">Delivery of Finished Goods per Tone basis  at Gopiballavpur-I, Jhargram, From : 3.1 MT to 5.0 MT</t>
  </si>
  <si>
    <t xml:space="preserve">item12</t>
  </si>
  <si>
    <t xml:space="preserve">Delivery of Finished Goods per Tone basis  at Gopiballavpur-I, Jhargram, From : 5.1 MT to 7.0 MT</t>
  </si>
  <si>
    <t xml:space="preserve">item13</t>
  </si>
  <si>
    <t xml:space="preserve">Delivery of Finished Goods per Tone basis  at Gopiballavpur-I, Jhargram, From : 7.1 MT to 10.0 MT</t>
  </si>
  <si>
    <t xml:space="preserve">item14</t>
  </si>
  <si>
    <t xml:space="preserve">Delivery of Finished Goods per Tone basis  at Gopiballavpur-I, Jhargram Above 10.0 MT</t>
  </si>
  <si>
    <t xml:space="preserve">item15</t>
  </si>
  <si>
    <t xml:space="preserve">Delivery of Finished Goods per Tone basis  at Gopiballavpur-II, Jhargram, Upto 3 M.T.</t>
  </si>
  <si>
    <t xml:space="preserve">item16</t>
  </si>
  <si>
    <t xml:space="preserve">Delivery of Finished Goods per Tone basis  at Gopiballavpur-II, Jhargram, From : 3.1 MT to 5.0 MT</t>
  </si>
  <si>
    <t xml:space="preserve">item17</t>
  </si>
  <si>
    <t xml:space="preserve">Delivery of Finished Goods per Tone basis  at Gopiballavpur-II, Jhargram, From : 5.1 MT to 7.0 MT</t>
  </si>
  <si>
    <t xml:space="preserve">item18</t>
  </si>
  <si>
    <t xml:space="preserve">Delivery of Finished Goods per Tone basis  at Gopiballavpur-II, Jhargram, From : 7.1 MT to 10.0 MT</t>
  </si>
  <si>
    <t xml:space="preserve">item19</t>
  </si>
  <si>
    <t xml:space="preserve">Delivery of Finished Goods per Tone basis  at Gopiballavpur-II, Jhargram Above 10.0 MT</t>
  </si>
  <si>
    <t xml:space="preserve">item20</t>
  </si>
  <si>
    <t xml:space="preserve">Delivery of Finished Goods per Tone basis  at Jhargram, Upto 3 M.T.</t>
  </si>
  <si>
    <t xml:space="preserve">item21</t>
  </si>
  <si>
    <t xml:space="preserve">Delivery of Finished Goods per Tone basis  at Jhargram, From : 3.1 MT to 5.0 MT</t>
  </si>
  <si>
    <t xml:space="preserve">item22</t>
  </si>
  <si>
    <t xml:space="preserve">Delivery of Finished Goods per Tone basis  at Jhargram, From : 5.1 MT to 7.0 MT</t>
  </si>
  <si>
    <t xml:space="preserve">item23</t>
  </si>
  <si>
    <t xml:space="preserve">Delivery of Finished Goods per Tone basis  at Jhargram, From : 7.1 MT to 10.0 MT</t>
  </si>
  <si>
    <t xml:space="preserve">item24</t>
  </si>
  <si>
    <t xml:space="preserve">Delivery of Finished Goods per Tone basis  at Jhargram Above 10.0 MT</t>
  </si>
  <si>
    <t xml:space="preserve">item25</t>
  </si>
  <si>
    <t xml:space="preserve">Delivery of Finished Goods per Tone basis at Jambuni, Jhargram, Upto 3 M.T.</t>
  </si>
  <si>
    <t xml:space="preserve">item26</t>
  </si>
  <si>
    <t xml:space="preserve">Delivery of Finished Goods per Tone basis  at Jambuni, Jhargram, From : 3.1 MT to 5.0 MT</t>
  </si>
  <si>
    <t xml:space="preserve">item27</t>
  </si>
  <si>
    <t xml:space="preserve">Delivery of Finished Goods per Tone basis  at Jambuni, Jhargram, From : 5.1 MT to 7.0 MT</t>
  </si>
  <si>
    <t xml:space="preserve">item28</t>
  </si>
  <si>
    <t xml:space="preserve">Delivery of Finished Goods per Tone basis at Jambuni, Jhargram, From : 7.1 MT to 10.0 MT</t>
  </si>
  <si>
    <t xml:space="preserve">item29</t>
  </si>
  <si>
    <t xml:space="preserve">Delivery of Finished Goods per Tone basis at Jambuni, Jhargram Above 10.0 MT</t>
  </si>
  <si>
    <t xml:space="preserve">item30</t>
  </si>
  <si>
    <t xml:space="preserve">Delivery of Finished Goods per Tone basis  at Sankrail, Jhargram Upto 3 M.T.</t>
  </si>
  <si>
    <t xml:space="preserve">item31</t>
  </si>
  <si>
    <t xml:space="preserve">Delivery of Finished Goods per Tone basis  at Sankrail, Jhargram, From 3.1 MT to 5.0 MT</t>
  </si>
  <si>
    <t xml:space="preserve">item32</t>
  </si>
  <si>
    <t xml:space="preserve">Delivery of Finished Goods per Tone basis  at Sankrail, Jhargram From 5.1 MT to 7.0 MT</t>
  </si>
  <si>
    <t xml:space="preserve">item33</t>
  </si>
  <si>
    <t xml:space="preserve">Delivery of Finished Goods per Tone basis  at Sankrail, Jhargram, From 7.1 MT to 10 MT</t>
  </si>
  <si>
    <t xml:space="preserve">item34</t>
  </si>
  <si>
    <t xml:space="preserve">Delivery of Finished Goods per Tone basis  at Sankrail, Jhargram Above 10.0 MT</t>
  </si>
  <si>
    <t xml:space="preserve">item35</t>
  </si>
  <si>
    <t xml:space="preserve">Delivery of Finished Goods per Tone basis  at Nayagram, Jhargram Upto 3 M.T.</t>
  </si>
  <si>
    <t xml:space="preserve">item36</t>
  </si>
  <si>
    <t xml:space="preserve">Delivery of Finished Goods per Tone basis at Nayagram, Jhargram, From 3.1 MT to 5.0 MT</t>
  </si>
  <si>
    <t xml:space="preserve">item37</t>
  </si>
  <si>
    <t xml:space="preserve">Delivery of Finished Goods per Tone basis at Nayagram, Jhargram From 5.1 MT to 7.0 MT</t>
  </si>
  <si>
    <t xml:space="preserve">item38</t>
  </si>
  <si>
    <t xml:space="preserve">Delivery of Finished Goods per Tone basis at Nayagram, Jhargram, From 7.1 MT to 10 MT</t>
  </si>
  <si>
    <t xml:space="preserve">item39</t>
  </si>
  <si>
    <t xml:space="preserve">Delivery of Finished Goods per Tone basis at Nayagram, Jhargram Above 10.0 MT</t>
  </si>
  <si>
    <t xml:space="preserve">item40</t>
  </si>
  <si>
    <t xml:space="preserve">Delivery of Finished Goods per Tone basis at Chandrakona-I, Paschim Medinipur Upto 3 M.T.</t>
  </si>
  <si>
    <t xml:space="preserve">item41</t>
  </si>
  <si>
    <t xml:space="preserve">Delivery of Finished Goods per Tone basis at Chandrakona-I, Paschim Medinipur, From 3.1 MT to 5.0 MT</t>
  </si>
  <si>
    <t xml:space="preserve">item42</t>
  </si>
  <si>
    <t xml:space="preserve">Delivery of Finished Goods per Tone basis at Chandrakona-I, Paschim Medinipur, From 5.1 MT to 7.0 MT</t>
  </si>
  <si>
    <t xml:space="preserve">item43</t>
  </si>
  <si>
    <t xml:space="preserve">Delivery of Finished Goods per Tone basis at Chandrakona-I, Paschim Medinipur, From 7.1 MT to 10 MT</t>
  </si>
  <si>
    <t xml:space="preserve">item44</t>
  </si>
  <si>
    <t xml:space="preserve">Delivery of Finished Goods per Tone basis at Chandrakona-I, Paschim Medinipur Above 10.0 MT</t>
  </si>
  <si>
    <t xml:space="preserve">item45</t>
  </si>
  <si>
    <t xml:space="preserve">Delivery of Finished Goods per Tone basis at Chandrakona-II, Paschim Medinipur Upto 3 M.T.</t>
  </si>
  <si>
    <t xml:space="preserve">item46</t>
  </si>
  <si>
    <t xml:space="preserve">Delivery of Finished Goods per Tone basis at Chandrakona-II, Paschim Medinipur, From 3.1 MT to 5.0 MT</t>
  </si>
  <si>
    <t xml:space="preserve">item47</t>
  </si>
  <si>
    <t xml:space="preserve">Delivery of Finished Goods per Tone basis at Chandrakona-II, Paschim Medinipur, From 5.1 MT to 7.0 MT</t>
  </si>
  <si>
    <t xml:space="preserve">item48</t>
  </si>
  <si>
    <t xml:space="preserve">Delivery of Finished Goods per Tone basis at Chandrakona-II, Paschim Medinipur, From 7.1 MT to 10 MT</t>
  </si>
  <si>
    <t xml:space="preserve">item49</t>
  </si>
  <si>
    <t xml:space="preserve">Delivery of Finished Goods per Tone basis at Chandrakona-II, Paschim Medinipur Above 10.0 MT</t>
  </si>
  <si>
    <t xml:space="preserve">item50</t>
  </si>
  <si>
    <t xml:space="preserve">Delivery of Finished Goods per Tone basis at Datan-I, Paschim Medinipur Upto 3 M.T.</t>
  </si>
  <si>
    <t xml:space="preserve">item51</t>
  </si>
  <si>
    <t xml:space="preserve">Delivery of Finished Goods per Tone basis at Datan-I, Paschim Medinipur, From 3.1 MT to 5.0 MT</t>
  </si>
  <si>
    <t xml:space="preserve">item52</t>
  </si>
  <si>
    <t xml:space="preserve">Delivery of Finished Goods per Tone basis at Datan-I, Paschim Medinipur, From 5.1 MT to 7.0 MT</t>
  </si>
  <si>
    <t xml:space="preserve">item53</t>
  </si>
  <si>
    <t xml:space="preserve">Delivery of Finished Goods per Tone basis at Datan-I, Paschim Medinipur, From 7.1 MT to 10 MT</t>
  </si>
  <si>
    <t xml:space="preserve">item54</t>
  </si>
  <si>
    <t xml:space="preserve">Delivery of Finished Goods per Tone basis at Datan-I, Paschim Medinipur Above 10.0 MT</t>
  </si>
  <si>
    <t xml:space="preserve">item55</t>
  </si>
  <si>
    <t xml:space="preserve">Delivery of Finished Goods per Tone basis at Datan-II, Paschim Medinipur Upto 3 M.T.</t>
  </si>
  <si>
    <t xml:space="preserve">item56</t>
  </si>
  <si>
    <t xml:space="preserve">Delivery of Finished Goods per Tone basis at Datan-II, Paschim Medinipur, From 3.1 MT to 5.0 MT</t>
  </si>
  <si>
    <t xml:space="preserve">item57</t>
  </si>
  <si>
    <t xml:space="preserve">Delivery of Finished Goods per Tone basis at Datan-II, Paschim Medinipur, From 5.1 MT to 7.0 MT</t>
  </si>
  <si>
    <t xml:space="preserve">item58</t>
  </si>
  <si>
    <t xml:space="preserve">Delivery of Finished Goods per Tone basis at Datan-II, Paschim Medinipur, From 7.1 MT to 10 MT</t>
  </si>
  <si>
    <t xml:space="preserve">item59</t>
  </si>
  <si>
    <t xml:space="preserve">Delivery of Finished Goods per Tone basis at Datan-II, Paschim Medinipur Above 10.0 MT</t>
  </si>
  <si>
    <t xml:space="preserve">item60</t>
  </si>
  <si>
    <t xml:space="preserve">Delivery of Finished Goods per Tone basis at Daspur-I, Paschim Medinipur Upto 3 M.T.</t>
  </si>
  <si>
    <t xml:space="preserve">item61</t>
  </si>
  <si>
    <t xml:space="preserve">Delivery of Finished Goods per Tone basis at Daspur-I, Paschim Medinipur, From 3.1 MT to 5.0 MT</t>
  </si>
  <si>
    <t xml:space="preserve">item62</t>
  </si>
  <si>
    <t xml:space="preserve">Delivery of Finished Goods per Tone basis at Daspur-I, Paschim Medinipur, From 5.1 MT to 7.0 MT</t>
  </si>
  <si>
    <t xml:space="preserve">item63</t>
  </si>
  <si>
    <t xml:space="preserve">Delivery of Finished Goods per Tone basis at Daspur-I, Paschim Medinipur, From 7.1 MT to 10 MT</t>
  </si>
  <si>
    <t xml:space="preserve">item64</t>
  </si>
  <si>
    <t xml:space="preserve">Delivery of Finished Goods per Tone basis at Daspur-I, Paschim Medinipur Above 10.0 MT</t>
  </si>
  <si>
    <t xml:space="preserve">item65</t>
  </si>
  <si>
    <t xml:space="preserve">Delivery of Finished Goods per Tone basis at Daspur-II, Paschim Medinipur Upto 3 M.T.</t>
  </si>
  <si>
    <t xml:space="preserve">item66</t>
  </si>
  <si>
    <t xml:space="preserve">Delivery of Finished Goods per Tone basis at Daspur-II, Paschim Medinipur, From 3.1 MT to 5.0 MT</t>
  </si>
  <si>
    <t xml:space="preserve">item67</t>
  </si>
  <si>
    <t xml:space="preserve">Delivery of Finished Goods per Tone basis at Daspur-II, Paschim Medinipur, From 5.1 MT to 7.0 MT</t>
  </si>
  <si>
    <t xml:space="preserve">item68</t>
  </si>
  <si>
    <t xml:space="preserve">Delivery of Finished Goods per Tone basis at Daspur-II, Paschim Medinipur, From 7.1 MT to 10 MT</t>
  </si>
  <si>
    <t xml:space="preserve">item69</t>
  </si>
  <si>
    <t xml:space="preserve">Delivery of Finished Goods per Tone basis at Daspur-II, Paschim Medinipur Above 10.0 MT</t>
  </si>
  <si>
    <t xml:space="preserve">item70</t>
  </si>
  <si>
    <t xml:space="preserve">Delivery of Finished Goods per Tone basis at Debra, Paschim Medinipur Upto 3 M.T.</t>
  </si>
  <si>
    <t xml:space="preserve">item71</t>
  </si>
  <si>
    <t xml:space="preserve">Delivery of Finished Goods per Tone basis at Debra, Paschim Medinipur, From 3.1 MT to 5.0 MT</t>
  </si>
  <si>
    <t xml:space="preserve">item72</t>
  </si>
  <si>
    <t xml:space="preserve">Delivery of Finished Goods per Tone basis at Debra, Paschim Medinipur, From 5.1 MT to 7.0 MT</t>
  </si>
  <si>
    <t xml:space="preserve">item73</t>
  </si>
  <si>
    <t xml:space="preserve">Delivery of Finished Goods per Tone basis at Debra, Paschim Medinipur, From 7.1 MT to 10 MT</t>
  </si>
  <si>
    <t xml:space="preserve">item74</t>
  </si>
  <si>
    <t xml:space="preserve">Delivery of Finished Goods per Tone basis at Debra, Paschim Medinipur Above 10.0 MT</t>
  </si>
  <si>
    <t xml:space="preserve">item75</t>
  </si>
  <si>
    <t xml:space="preserve">item76</t>
  </si>
  <si>
    <t xml:space="preserve">Delivery of Finished Goods per Tone basis at Garbeta-I, Paschim Medinipur, From 3.1 MT to 5.0 MT</t>
  </si>
  <si>
    <t xml:space="preserve">item77</t>
  </si>
  <si>
    <t xml:space="preserve">Delivery of Finished Goods per Tone basis at Garbeta-I, Paschim Medinipur, From 5.1 MT to 7.0 MT</t>
  </si>
  <si>
    <t xml:space="preserve">item78</t>
  </si>
  <si>
    <t xml:space="preserve">Delivery of Finished Goods per Tone basis at Garbeta-I, Paschim Medinipur, From 7.1 MT to 10 MT</t>
  </si>
  <si>
    <t xml:space="preserve">item79</t>
  </si>
  <si>
    <t xml:space="preserve">Delivery of Finished Goods per Tone basis at Garbeta-I, Paschim Medinipur Above 10.0 MT</t>
  </si>
  <si>
    <t xml:space="preserve">item80</t>
  </si>
  <si>
    <t xml:space="preserve">Delivery of Finished Goods per Tone basis at Ghatal, Paschim Medinipur Upto 3 M.T.</t>
  </si>
  <si>
    <t xml:space="preserve">item81</t>
  </si>
  <si>
    <t xml:space="preserve">Delivery of Finished Goods per Tone basis at Ghatal, Paschim Medinipur, From 3.1 MT to 5.0 MT</t>
  </si>
  <si>
    <t xml:space="preserve">item82</t>
  </si>
  <si>
    <t xml:space="preserve">Delivery of Finished Goods per Tone basis at Ghatal, Paschim Medinipur, From 5.1 MT to 7.0 MT</t>
  </si>
  <si>
    <t xml:space="preserve">item83</t>
  </si>
  <si>
    <t xml:space="preserve">Delivery of Finished Goods per Tone basis at Ghatal, Paschim Medinipur, From 7.1 MT to 10 MT</t>
  </si>
  <si>
    <t xml:space="preserve">item84</t>
  </si>
  <si>
    <t xml:space="preserve">Delivery of Finished Goods per Tone basis at Ghatal, Paschim Medinipur Above 10.0 MT</t>
  </si>
  <si>
    <t xml:space="preserve">item85</t>
  </si>
  <si>
    <t xml:space="preserve">Delivery of Finished Goods per Tone basis at Keshiary, Paschim Medinipur Upto 3 M.T.</t>
  </si>
  <si>
    <t xml:space="preserve">item86</t>
  </si>
  <si>
    <t xml:space="preserve">Delivery of Finished Goods per Tone basis at Keshiary, Paschim Medinipur, From 3.1 MT to 5.0 MT</t>
  </si>
  <si>
    <t xml:space="preserve">item87</t>
  </si>
  <si>
    <t xml:space="preserve">Delivery of Finished Goods per Tone basis at Keshiary, Paschim Medinipur, From 5.1 MT to 7.0 MT</t>
  </si>
  <si>
    <t xml:space="preserve">item88</t>
  </si>
  <si>
    <t xml:space="preserve">Delivery of Finished Goods per Tone basis at Keshiary, Paschim Medinipur, From 7.1 MT to 10 MT</t>
  </si>
  <si>
    <t xml:space="preserve">item89</t>
  </si>
  <si>
    <t xml:space="preserve">Delivery of Finished Goods per Tone basis at Keshiary, Paschim Medinipur Above 10.0 MT</t>
  </si>
  <si>
    <t xml:space="preserve">item90</t>
  </si>
  <si>
    <t xml:space="preserve">Delivery of Finished Goods per Tone basis at Keshpur, Paschim Medinipur Upto 3 M.T.</t>
  </si>
  <si>
    <t xml:space="preserve">item91</t>
  </si>
  <si>
    <t xml:space="preserve">Delivery of Finished Goods per Tone basis at Keshpur, Paschim Medinipur, From 3.1 MT to 5.0 MT</t>
  </si>
  <si>
    <t xml:space="preserve">item92</t>
  </si>
  <si>
    <t xml:space="preserve">Delivery of Finished Goods per Tone basis at Keshpur, Paschim Medinipur, From 5.1 MT to 7.0 MT</t>
  </si>
  <si>
    <t xml:space="preserve">item93</t>
  </si>
  <si>
    <t xml:space="preserve">Delivery of Finished Goods per Tone basis at Keshpur, Paschim Medinipur, From 7.1 MT to 10 MT</t>
  </si>
  <si>
    <t xml:space="preserve">item94</t>
  </si>
  <si>
    <t xml:space="preserve">Delivery of Finished Goods per Tone basis at Keshpur, Paschim Medinipur Above 10.0 MT</t>
  </si>
  <si>
    <t xml:space="preserve">item95</t>
  </si>
  <si>
    <t xml:space="preserve">Delivery of Finished Goods per Tone basis at Kharagpur-I, Paschim Medinipur Upto 3 M.T.</t>
  </si>
  <si>
    <t xml:space="preserve">item96</t>
  </si>
  <si>
    <t xml:space="preserve">Delivery of Finished Goods per Tone basis at Kharagpur-I, Paschim Medinipur, From 3.1 MT to 5.0 MT</t>
  </si>
  <si>
    <t xml:space="preserve">item97</t>
  </si>
  <si>
    <t xml:space="preserve">Delivery of Finished Goods per Tone basis at Kharagpur-I, Paschim Medinipur, From 5.1 MT to 7.0 MT</t>
  </si>
  <si>
    <t xml:space="preserve">item98</t>
  </si>
  <si>
    <t xml:space="preserve">Delivery of Finished Goods per Tone basis at Kharagpur-I, Paschim Medinipur, From 7.1 MT to 10 MT</t>
  </si>
  <si>
    <t xml:space="preserve">item99</t>
  </si>
  <si>
    <t xml:space="preserve">Delivery of Finished Goods per Tone basis at Kharagpur-I, Paschim Medinipur Above 10.0 MT</t>
  </si>
  <si>
    <t xml:space="preserve">item100</t>
  </si>
  <si>
    <t xml:space="preserve">Delivery of Finished Goods per Tone basis at Kharagpur-II, Paschim Medinipur Upto 3 M.T.</t>
  </si>
  <si>
    <t xml:space="preserve">item101</t>
  </si>
  <si>
    <t xml:space="preserve">Delivery of Finished Goods per Tone basis at Kharagpur-II, Paschim Medinipur, From 3.1 MT to 5.0 MT</t>
  </si>
  <si>
    <t xml:space="preserve">item102</t>
  </si>
  <si>
    <t xml:space="preserve">Delivery of Finished Goods per Tone basis at Kharagpur-II, Paschim Medinipur, From 5.1 MT to 7.0 MT</t>
  </si>
  <si>
    <t xml:space="preserve">item103</t>
  </si>
  <si>
    <t xml:space="preserve">Delivery of Finished Goods per Tone basis at Kharagpur-II, Paschim Medinipur, From 7.1 MT to 10 MT</t>
  </si>
  <si>
    <t xml:space="preserve">item104</t>
  </si>
  <si>
    <t xml:space="preserve">Delivery of Finished Goods per Tone basis at Kharagpur-II, Paschim Medinipur Above 10.0 MT</t>
  </si>
  <si>
    <t xml:space="preserve">item105</t>
  </si>
  <si>
    <t xml:space="preserve">Delivery of Finished Goods per Tone basis at Mohanpur SPF, Paschim Medinipur Upto 3 M.T.</t>
  </si>
  <si>
    <t xml:space="preserve">item106</t>
  </si>
  <si>
    <t xml:space="preserve">Delivery of Finished Goods per Tone basis at Mohanpur SPF, Paschim Medinipur, From 3.1 MT to 5.0 MT</t>
  </si>
  <si>
    <t xml:space="preserve">item107</t>
  </si>
  <si>
    <t xml:space="preserve">Delivery of Finished Goods per Tone basis at Mohanpur SPF, Paschim Medinipur, From 5.1 MT to 7.0 MT</t>
  </si>
  <si>
    <t xml:space="preserve">item108</t>
  </si>
  <si>
    <t xml:space="preserve">Delivery of Finished Goods per Tone basis at Mohanpur SPF, Paschim Medinipur, From 7.1 MT to 10 MT</t>
  </si>
  <si>
    <t xml:space="preserve">item109</t>
  </si>
  <si>
    <t xml:space="preserve">Delivery of Finished Goods per Tone basis at Mohanpur SPF, Paschim Medinipur Above 10.0 MT</t>
  </si>
  <si>
    <t xml:space="preserve">item110</t>
  </si>
  <si>
    <t xml:space="preserve">Delivery of Finished Goods per Tone basis at Midnapur Sadar, Paschim Medinipur Upto 3 M.T.</t>
  </si>
  <si>
    <t xml:space="preserve">item111</t>
  </si>
  <si>
    <t xml:space="preserve">Delivery of Finished Goods per Tone basis at Midnapur Sadar, Paschim Medinipur, From 3.1 MT to 5.0 MT</t>
  </si>
  <si>
    <t xml:space="preserve">item112</t>
  </si>
  <si>
    <t xml:space="preserve">Delivery of Finished Goods per Tone basis at Midnapur Sadar, Paschim Medinipur, From 5.1 MT to 7.0 MT</t>
  </si>
  <si>
    <t xml:space="preserve">item113</t>
  </si>
  <si>
    <t xml:space="preserve">Delivery of Finished Goods per Tone basis at Midnapur Sadar, Paschim Medinipur, From 7.1 MT to 10 MT</t>
  </si>
  <si>
    <t xml:space="preserve">item114</t>
  </si>
  <si>
    <t xml:space="preserve">Delivery of Finished Goods per Tone basis at Midnapur Sadar, Paschim Medinipur Above 10.0 MT</t>
  </si>
  <si>
    <t xml:space="preserve">item115</t>
  </si>
  <si>
    <t xml:space="preserve">Delivery of Finished Goods per Tone basis at Salboni, Paschim Medinipur Upto 3 M.T.</t>
  </si>
  <si>
    <t xml:space="preserve">item116</t>
  </si>
  <si>
    <t xml:space="preserve">Delivery of Finished Goods per Tone basis at Salboni, Paschim Medinipur, From 3.1 MT to 5.0 MT</t>
  </si>
  <si>
    <t xml:space="preserve">item117</t>
  </si>
  <si>
    <t xml:space="preserve">Delivery of Finished Goods per Tone basis at Salboni, Paschim Medinipur, From 5.1 MT to 7.0 MT</t>
  </si>
  <si>
    <t xml:space="preserve">item118</t>
  </si>
  <si>
    <t xml:space="preserve">Delivery of Finished Goods per Tone basis at Salboni, Paschim Medinipur, From 7.1 MT to 10 MT</t>
  </si>
  <si>
    <t xml:space="preserve">item119</t>
  </si>
  <si>
    <t xml:space="preserve">Delivery of Finished Goods per Tone basis at Salboni, Paschim Medinipur Above 10.0 MT</t>
  </si>
  <si>
    <t xml:space="preserve">item120</t>
  </si>
  <si>
    <t xml:space="preserve">Delivery of Finished Goods per Tone basis at Sabangg, Paschim Medinipur Upto 3 M.T.</t>
  </si>
  <si>
    <t xml:space="preserve">item121</t>
  </si>
  <si>
    <t xml:space="preserve">Delivery of Finished Goods per Tone basis at Sabangg, Paschim Medinipur, From 3.1 MT to 5.0 MT</t>
  </si>
  <si>
    <t xml:space="preserve">item122</t>
  </si>
  <si>
    <t xml:space="preserve">Delivery of Finished Goods per Tone basis at Sabangg, Paschim Medinipur, From 5.1 MT to 7.0 MT</t>
  </si>
  <si>
    <t xml:space="preserve">item123</t>
  </si>
  <si>
    <t xml:space="preserve">Delivery of Finished Goods per Tone basis at Sabangg, Paschim Medinipur, From 7.1 MT to 10 MT</t>
  </si>
  <si>
    <t xml:space="preserve">item124</t>
  </si>
  <si>
    <t xml:space="preserve">Delivery of Finished Goods per Tone basis at Sabangg, Paschim Medinipur Above 10.0 MT</t>
  </si>
  <si>
    <t xml:space="preserve">item125</t>
  </si>
  <si>
    <t xml:space="preserve">Delivery of Finished Goods per Tone basis at Contai-I, Purba Medinipur Upto 3 M.T.</t>
  </si>
  <si>
    <t xml:space="preserve">item126</t>
  </si>
  <si>
    <t xml:space="preserve">Delivery of Finished Goods per Tone basis at Contai-I, Purba Medinipur, From 3.1 MT to 5.0 MT</t>
  </si>
  <si>
    <t xml:space="preserve">item127</t>
  </si>
  <si>
    <t xml:space="preserve">Delivery of Finished Goods per Tone basis at Contai-I, Purba Medinipur, From 5.1 MT to 7.0 MT</t>
  </si>
  <si>
    <t xml:space="preserve">item128</t>
  </si>
  <si>
    <t xml:space="preserve">Delivery of Finished Goods per Tone basis at Contai-I, Purba Medinipur, From 7.1 MT to 10 MT</t>
  </si>
  <si>
    <t xml:space="preserve">item129</t>
  </si>
  <si>
    <t xml:space="preserve">Delivery of Finished Goods per Tone basis at Contai-I, Purba Medinipur Above 10.0 MT</t>
  </si>
  <si>
    <t xml:space="preserve">item130</t>
  </si>
  <si>
    <t xml:space="preserve">Delivery of Finished Goods per Tone basis at Contai-II, Purba Medinipur Upto 3 M.T.</t>
  </si>
  <si>
    <t xml:space="preserve">item131</t>
  </si>
  <si>
    <t xml:space="preserve">Delivery of Finished Goods per Tone basis at Contai-II, Purba Medinipur, From 3.1 MT to 5.0 MT</t>
  </si>
  <si>
    <t xml:space="preserve">item132</t>
  </si>
  <si>
    <t xml:space="preserve">Delivery of Finished Goods per Tone basis at Contai-II, Purba Medinipur, From 5.1 MT to 7.0 MT</t>
  </si>
  <si>
    <t xml:space="preserve">item133</t>
  </si>
  <si>
    <t xml:space="preserve">Delivery of Finished Goods per Tone basis at Contai-II, Purba Medinipur, From 7.1 MT to 10 MT</t>
  </si>
  <si>
    <t xml:space="preserve">item134</t>
  </si>
  <si>
    <t xml:space="preserve">Delivery of Finished Goods per Tone basis at Contai-II, Purba Medinipur Above 10.0 MT</t>
  </si>
  <si>
    <t xml:space="preserve">item135</t>
  </si>
  <si>
    <t xml:space="preserve">Delivery of Finished Goods per Tone basis at Contai-III, Purba Medinipur Upto 3 M.T.</t>
  </si>
  <si>
    <t xml:space="preserve">item136</t>
  </si>
  <si>
    <t xml:space="preserve">Delivery of Finished Goods per Tone basis at Contai-III, Purba Medinipur, From 3.1 MT to 5.0 MT</t>
  </si>
  <si>
    <t xml:space="preserve">item137</t>
  </si>
  <si>
    <t xml:space="preserve">Delivery of Finished Goods per Tone basis at Contai-III, Purba Medinipur, From 5.1 MT to 7.0 MT</t>
  </si>
  <si>
    <t xml:space="preserve">item138</t>
  </si>
  <si>
    <t xml:space="preserve">Delivery of Finished Goods per Tone basis at Contai-III, Purba Medinipur, From 7.1 MT to 10 MT</t>
  </si>
  <si>
    <t xml:space="preserve">item139</t>
  </si>
  <si>
    <t xml:space="preserve">Delivery of Finished Goods per Tone basis at Contai-III, Purba Medinipur Above 10.0 MT</t>
  </si>
  <si>
    <t xml:space="preserve">item140</t>
  </si>
  <si>
    <t xml:space="preserve">Delivery of Finished Goods per Tone basis at Mahishadal, Purba Medinipur Upto 3 M.T.</t>
  </si>
  <si>
    <t xml:space="preserve">item141</t>
  </si>
  <si>
    <t xml:space="preserve">Delivery of Finished Goods per Tone basis at Mahishadal, Purba Medinipur, From 3.1 MT to 5.0 MT</t>
  </si>
  <si>
    <t xml:space="preserve">item142</t>
  </si>
  <si>
    <t xml:space="preserve">Delivery of Finished Goods per Tone basis at Mahishadal, Purba Medinipur, From 5.1 MT to 7.0 MT</t>
  </si>
  <si>
    <t xml:space="preserve">item143</t>
  </si>
  <si>
    <t xml:space="preserve">Delivery of Finished Goods per Tone basis at Mahishadal, Purba Medinipur, From 7.1 MT to 10 MT</t>
  </si>
  <si>
    <t xml:space="preserve">item144</t>
  </si>
  <si>
    <t xml:space="preserve">Delivery of Finished Goods per Tone basis at Mahishadal, Purba Medinipur Above 10.0 MT</t>
  </si>
  <si>
    <t xml:space="preserve">item145</t>
  </si>
  <si>
    <t xml:space="preserve">Delivery of Finished Goods per Tone basis at Panskura-I, Purba Medinipur Upto 3 M.T.</t>
  </si>
  <si>
    <t xml:space="preserve">item146</t>
  </si>
  <si>
    <t xml:space="preserve">Delivery of Finished Goods per Tone basis at Panskura-I, Purba Medinipur, From 3.1 MT to 5.0 MT</t>
  </si>
  <si>
    <t xml:space="preserve">item147</t>
  </si>
  <si>
    <t xml:space="preserve">Delivery of Finished Goods per Tone basis at Panskura-I, Purba Medinipur, From 5.1 MT to 7.0 MT</t>
  </si>
  <si>
    <t xml:space="preserve">item148</t>
  </si>
  <si>
    <t xml:space="preserve">Delivery of Finished Goods per Tone basis at Panskura-I, Purba Medinipur, From 7.1 MT to 10 MT</t>
  </si>
  <si>
    <t xml:space="preserve">item149</t>
  </si>
  <si>
    <t xml:space="preserve">Delivery of Finished Goods per Tone basis at Panskura-I, Purba Medinipur Above 10.0 MT</t>
  </si>
  <si>
    <t xml:space="preserve">item150</t>
  </si>
  <si>
    <t xml:space="preserve">Delivery of Finished Goods per Tone basis at Panskura-II, Purba Medinipur Upto 3 M.T.</t>
  </si>
  <si>
    <t xml:space="preserve">item151</t>
  </si>
  <si>
    <t xml:space="preserve">Delivery of Finished Goods per Tone basis at Panskura-II, Purba Medinipur, From 3.1 MT to 5.0 MT</t>
  </si>
  <si>
    <t xml:space="preserve">item152</t>
  </si>
  <si>
    <t xml:space="preserve">Delivery of Finished Goods per Tone basis at Panskura-II, Purba Medinipur, From 5.1 MT to 7.0 MT</t>
  </si>
  <si>
    <t xml:space="preserve">item153</t>
  </si>
  <si>
    <t xml:space="preserve">Delivery of Finished Goods per Tone basis at Panskura-II, Purba Medinipur, From 7.1 MT to 10 MT</t>
  </si>
  <si>
    <t xml:space="preserve">item154</t>
  </si>
  <si>
    <t xml:space="preserve">Delivery of Finished Goods per Tone basis at Panskura-II, Purba Medinipur Above 10.0 MT</t>
  </si>
  <si>
    <t xml:space="preserve">item155</t>
  </si>
  <si>
    <t xml:space="preserve">Delivery of Finished Goods per Tone basis at Kolaghat, Purba Medinipur Upto 3 M.T.</t>
  </si>
  <si>
    <t xml:space="preserve">item156</t>
  </si>
  <si>
    <t xml:space="preserve">Delivery of Finished Goods per Tone basis at Kolaghat, Purba Medinipur, From 3.1 MT to 5.0 MT</t>
  </si>
  <si>
    <t xml:space="preserve">item157</t>
  </si>
  <si>
    <t xml:space="preserve">Delivery of Finished Goods per Tone basis at Kolaghat, Purba Medinipur, From 5.1 MT to 7.0 MT</t>
  </si>
  <si>
    <t xml:space="preserve">item158</t>
  </si>
  <si>
    <t xml:space="preserve">Delivery of Finished Goods per Tone basis at Kolaghat, Purba Medinipur, From 7.1 MT to 10 MT</t>
  </si>
  <si>
    <t xml:space="preserve">item159</t>
  </si>
  <si>
    <t xml:space="preserve">Delivery of Finished Goods per Tone basis at Kolaghat, Purba Medinipur Above 10.0 MT</t>
  </si>
  <si>
    <t xml:space="preserve">item160</t>
  </si>
  <si>
    <t xml:space="preserve">Delivery of Finished Goods per Tone basis at Hakdia, Purba Medinipur Upto 3 M.T.</t>
  </si>
  <si>
    <t xml:space="preserve">item161</t>
  </si>
  <si>
    <t xml:space="preserve">Delivery of Finished Goods per Tone basis at Hakdia, Purba Medinipur, From 3.1 MT to 5.0 MT</t>
  </si>
  <si>
    <t xml:space="preserve">item162</t>
  </si>
  <si>
    <t xml:space="preserve">Delivery of Finished Goods per Tone basis at Hakdia, Purba Medinipur, From 5.1 MT to 7.0 MT</t>
  </si>
  <si>
    <t xml:space="preserve">item163</t>
  </si>
  <si>
    <t xml:space="preserve">Delivery of Finished Goods per Tone basis at Hakdia, Purba Medinipur, From 7.1 MT to 10 MT</t>
  </si>
  <si>
    <t xml:space="preserve">item164</t>
  </si>
  <si>
    <t xml:space="preserve">Delivery of Finished Goods per Tone basis at Hakdia, Purba Medinipur Above 10.0 MT</t>
  </si>
  <si>
    <t xml:space="preserve">item165</t>
  </si>
  <si>
    <t xml:space="preserve">Delivery of Finished Goods per Tone basis at Sutahata, Purba Medinipur Upto 3 M.T.</t>
  </si>
  <si>
    <t xml:space="preserve">item166</t>
  </si>
  <si>
    <t xml:space="preserve">Delivery of Finished Goods per Tone basis at Sutahata, Purba Medinipur, From 3.1 MT to 5.0 MT</t>
  </si>
  <si>
    <t xml:space="preserve">item167</t>
  </si>
  <si>
    <t xml:space="preserve">Delivery of Finished Goods per Tone basis at Sutahata, Purba Medinipur, From 5.1 MT to 7.0 MT</t>
  </si>
  <si>
    <t xml:space="preserve">item168</t>
  </si>
  <si>
    <t xml:space="preserve">Delivery of Finished Goods per Tone basis at Sutahata, Purba Medinipur, From 7.1 MT to 10 MT</t>
  </si>
  <si>
    <t xml:space="preserve">item169</t>
  </si>
  <si>
    <t xml:space="preserve">Delivery of Finished Goods per Tone basis at Sutahata, Purba Medinipur Above 10.0 MT</t>
  </si>
  <si>
    <t xml:space="preserve">item170</t>
  </si>
  <si>
    <t xml:space="preserve">Delivery of Finished Goods per Tone basis at Khejuri-I, Purba Medinipur Upto 3 M.T.</t>
  </si>
  <si>
    <t xml:space="preserve">item171</t>
  </si>
  <si>
    <t xml:space="preserve">Delivery of Finished Goods per Tone basis at Khejuri-I, Purba Medinipur, From 3.1 MT to 5.0 MT</t>
  </si>
  <si>
    <t xml:space="preserve">item172</t>
  </si>
  <si>
    <t xml:space="preserve">Delivery of Finished Goods per Tone basis at Khejuri-I, Purba Medinipur, From 5.1 MT to 7.0 MT</t>
  </si>
  <si>
    <t xml:space="preserve">item173</t>
  </si>
  <si>
    <t xml:space="preserve">Delivery of Finished Goods per Tone basis at Khejuri-I, Purba Medinipur, From 7.1 MT to 10 MT</t>
  </si>
  <si>
    <t xml:space="preserve">item174</t>
  </si>
  <si>
    <t xml:space="preserve">Delivery of Finished Goods per Tone basis at Khejuri-I, Purba Medinipur Above 10.0 MT</t>
  </si>
  <si>
    <t xml:space="preserve">item175</t>
  </si>
  <si>
    <t xml:space="preserve">Delivery of Finished Goods per Tone basis at Khejuri-II, Purba Medinipur Upto 3 M.T.</t>
  </si>
  <si>
    <t xml:space="preserve">item176</t>
  </si>
  <si>
    <t xml:space="preserve">Delivery of Finished Goods per Tone basis at Khejuri-II, Purba Medinipur, From 3.1 MT to 5.0 MT</t>
  </si>
  <si>
    <t xml:space="preserve">item177</t>
  </si>
  <si>
    <t xml:space="preserve">Delivery of Finished Goods per Tone basis at Khejuri-II, Purba Medinipur, From 5.1 MT to 7.0 MT</t>
  </si>
  <si>
    <t xml:space="preserve">item178</t>
  </si>
  <si>
    <t xml:space="preserve">Delivery of Finished Goods per Tone basis at Khejuri-II, Purba Medinipur, From 7.1 MT to 10 MT</t>
  </si>
  <si>
    <t xml:space="preserve">item179</t>
  </si>
  <si>
    <t xml:space="preserve">Delivery of Finished Goods per Tone basis at Khejuri-II, Purba Medinipur Above 10.0 MT</t>
  </si>
  <si>
    <t xml:space="preserve">item180</t>
  </si>
  <si>
    <t xml:space="preserve">Delivery of Finished Goods per Tone basis at Nandigram-I, Purba Medinipur Upto 3 M.T.</t>
  </si>
  <si>
    <t xml:space="preserve">item181</t>
  </si>
  <si>
    <t xml:space="preserve">Delivery of Finished Goods per Tone basis at Nandigram-I, Purba Medinipur, From 3.1 MT to 5.0 MT</t>
  </si>
  <si>
    <t xml:space="preserve">item182</t>
  </si>
  <si>
    <t xml:space="preserve">Delivery of Finished Goods per Tone basis at Nandigram-I, Purba Medinipur, From 5.1 MT to 7.0 MT</t>
  </si>
  <si>
    <t xml:space="preserve">item183</t>
  </si>
  <si>
    <t xml:space="preserve">Delivery of Finished Goods per Tone basis at Nandigram-I, Purba Medinipur, From 7.1 MT to 10 MT</t>
  </si>
  <si>
    <t xml:space="preserve">item184</t>
  </si>
  <si>
    <t xml:space="preserve">Delivery of Finished Goods per Tone basis at Nandigram-I, Purba Medinipur Above 10.0 MT</t>
  </si>
  <si>
    <t xml:space="preserve">item185</t>
  </si>
  <si>
    <t xml:space="preserve">Delivery of Finished Goods per Tone basis at Nandigram-II, Purba Medinipur Upto 3 M.T.</t>
  </si>
  <si>
    <t xml:space="preserve">item186</t>
  </si>
  <si>
    <t xml:space="preserve">Delivery of Finished Goods per Tone basis at Nandigram-II, Purba Medinipur, From 3.1 MT to 5.0 MT</t>
  </si>
  <si>
    <t xml:space="preserve">item187</t>
  </si>
  <si>
    <t xml:space="preserve">Delivery of Finished Goods per Tone basis at Nandigram-II, Purba Medinipur, From 5.1 MT to 7.0 MT</t>
  </si>
  <si>
    <t xml:space="preserve">item188</t>
  </si>
  <si>
    <t xml:space="preserve">Delivery of Finished Goods per Tone basis at Nandigram-II, Purba Medinipur, From 7.1 MT to 10 MT</t>
  </si>
  <si>
    <t xml:space="preserve">item189</t>
  </si>
  <si>
    <t xml:space="preserve">Delivery of Finished Goods per Tone basis at Nandigram-II, Purba Medinipur Above 10.0 MT</t>
  </si>
  <si>
    <t xml:space="preserve">item190</t>
  </si>
  <si>
    <t xml:space="preserve">Delivery of Finished Goods per Tone basis at Ramnagar-I, Purba Medinipur Upto 3 M.T.</t>
  </si>
  <si>
    <t xml:space="preserve">item191</t>
  </si>
  <si>
    <t xml:space="preserve">Delivery of Finished Goods per Tone basis at Ramnagar-I, Purba Medinipur, From 3.1 MT to 5.0 MT</t>
  </si>
  <si>
    <t xml:space="preserve">item192</t>
  </si>
  <si>
    <t xml:space="preserve">Delivery of Finished Goods per Tone basis at Ramnagar-I, Purba Medinipur, From 5.1 MT to 7.0 MT</t>
  </si>
  <si>
    <t xml:space="preserve">item193</t>
  </si>
  <si>
    <t xml:space="preserve">Delivery of Finished Goods per Tone basis at Ramnagar-I, Purba Medinipur, From 7.1 MT to 10 MT</t>
  </si>
  <si>
    <t xml:space="preserve">item194</t>
  </si>
  <si>
    <t xml:space="preserve">Delivery of Finished Goods per Tone basis at Ramnagar-I, Purba Medinipur Above 10.0 MT</t>
  </si>
  <si>
    <t xml:space="preserve">item195</t>
  </si>
  <si>
    <t xml:space="preserve">Delivery of Finished Goods per Tone basis at Ramnagar-II, Purba Medinipur Upto 3 M.T.</t>
  </si>
  <si>
    <t xml:space="preserve">item196</t>
  </si>
  <si>
    <t xml:space="preserve">Delivery of Finished Goods per Tone basis at Ramnagar-II, Purba Medinipur, From 3.1 MT to 5.0 MT</t>
  </si>
  <si>
    <t xml:space="preserve">item197</t>
  </si>
  <si>
    <t xml:space="preserve">Delivery of Finished Goods per Tone basis at Ramnagar-II, Purba Medinipur, From 5.1 MT to 7.0 MT</t>
  </si>
  <si>
    <t xml:space="preserve">item198</t>
  </si>
  <si>
    <t xml:space="preserve">Delivery of Finished Goods per Tone basis at Ramnagar-II, Purba Medinipur, From 7.1 MT to 10 MT</t>
  </si>
  <si>
    <t xml:space="preserve">item199</t>
  </si>
  <si>
    <t xml:space="preserve">Delivery of Finished Goods per Tone basis at Ramnagar-II, Purba Medinipur Above 10.0 MT</t>
  </si>
  <si>
    <t xml:space="preserve">item200</t>
  </si>
  <si>
    <t xml:space="preserve">Delivery of Finished Goods per Tone basis at Egra-I, Purba Medinipur Upto 3 M.T.</t>
  </si>
  <si>
    <t xml:space="preserve">item201</t>
  </si>
  <si>
    <t xml:space="preserve">Delivery of Finished Goods per Tone basis at Egra-I, Purba Medinipur, From 3.1 MT to 5.0 MT</t>
  </si>
  <si>
    <t xml:space="preserve">item202</t>
  </si>
  <si>
    <t xml:space="preserve">Delivery of Finished Goods per Tone basis at Egra-I, Purba Medinipur, From 5.1 MT to 7.0 MT</t>
  </si>
  <si>
    <t xml:space="preserve">item203</t>
  </si>
  <si>
    <t xml:space="preserve">Delivery of Finished Goods per Tone basis at Egra-I, Purba Medinipur, From 7.1 MT to 10 MT</t>
  </si>
  <si>
    <t xml:space="preserve">item204</t>
  </si>
  <si>
    <t xml:space="preserve">Delivery of Finished Goods per Tone basis at Egra-I, Purba Medinipur Above 10.0 MT</t>
  </si>
  <si>
    <t xml:space="preserve">item205</t>
  </si>
  <si>
    <t xml:space="preserve">Delivery of Finished Goods per Tone basis at Egra-II, Purba Medinipur Upto 3 M.T.</t>
  </si>
  <si>
    <t xml:space="preserve">item206</t>
  </si>
  <si>
    <t xml:space="preserve">Delivery of Finished Goods per Tone basis at Egra-II, Purba Medinipur, From 3.1 MT to 5.0 MT</t>
  </si>
  <si>
    <t xml:space="preserve">item207</t>
  </si>
  <si>
    <t xml:space="preserve">Delivery of Finished Goods per Tone basis at Egra-II, Purba Medinipur, From 5.1 MT to 7.0 MT</t>
  </si>
  <si>
    <t xml:space="preserve">item208</t>
  </si>
  <si>
    <t xml:space="preserve">Delivery of Finished Goods per Tone basis at Egra-II, Purba Medinipur, From 7.1 MT to 10 MT</t>
  </si>
  <si>
    <t xml:space="preserve">item209</t>
  </si>
  <si>
    <t xml:space="preserve">Delivery of Finished Goods per Tone basis at Egra-II, Purba Medinipur Above 10.0 MT</t>
  </si>
  <si>
    <t xml:space="preserve">item210</t>
  </si>
  <si>
    <t xml:space="preserve">Delivery of Finished Goods per Tone basis at Potashpur-I, Purba Medinipur Upto 3 M.T.</t>
  </si>
  <si>
    <t xml:space="preserve">item211</t>
  </si>
  <si>
    <t xml:space="preserve">Delivery of Finished Goods per Tone basis at Potashpur-I, Purba Medinipur, From 3.1 MT to 5.0 MT</t>
  </si>
  <si>
    <t xml:space="preserve">item212</t>
  </si>
  <si>
    <t xml:space="preserve">Delivery of Finished Goods per Tone basis at Potashpur-I, Purba Medinipur, From 5.1 MT to 7.0 MT</t>
  </si>
  <si>
    <t xml:space="preserve">item213</t>
  </si>
  <si>
    <t xml:space="preserve">Delivery of Finished Goods per Tone basis at Potashpur-I, Purba Medinipur, From 7.1 MT to 10 MT</t>
  </si>
  <si>
    <t xml:space="preserve">item214</t>
  </si>
  <si>
    <t xml:space="preserve">Delivery of Finished Goods per Tone basis at Potashpur-I, Purba Medinipur Above 10.0 MT</t>
  </si>
  <si>
    <t xml:space="preserve">item215</t>
  </si>
  <si>
    <t xml:space="preserve">item216</t>
  </si>
  <si>
    <t xml:space="preserve">item217</t>
  </si>
  <si>
    <t xml:space="preserve">item218</t>
  </si>
  <si>
    <t xml:space="preserve">item219</t>
  </si>
  <si>
    <t xml:space="preserve">item220</t>
  </si>
  <si>
    <t xml:space="preserve">item221</t>
  </si>
  <si>
    <t xml:space="preserve">item222</t>
  </si>
  <si>
    <t xml:space="preserve">item223</t>
  </si>
  <si>
    <t xml:space="preserve">item224</t>
  </si>
  <si>
    <t xml:space="preserve">item225</t>
  </si>
  <si>
    <t xml:space="preserve">Delivery of Finished Goods per Tone basis at Potashpur-II, Purba Medinipur Upto 3 M.T.</t>
  </si>
  <si>
    <t xml:space="preserve">item226</t>
  </si>
  <si>
    <t xml:space="preserve">Delivery of Finished Goods per Tone basis at Potashpur-II, Purba Medinipur, From 3.1 MT to 5.0 MT</t>
  </si>
  <si>
    <t xml:space="preserve">item227</t>
  </si>
  <si>
    <t xml:space="preserve">Delivery of Finished Goods per Tone basis at Potashpur-II, Purba Medinipur, From 5.1 MT to 7.0 MT</t>
  </si>
  <si>
    <t xml:space="preserve">item228</t>
  </si>
  <si>
    <t xml:space="preserve">Delivery of Finished Goods per Tone basis at Potashpur-II, Purba Medinipur, From 7.1 MT to 10 MT</t>
  </si>
  <si>
    <t xml:space="preserve">item229</t>
  </si>
  <si>
    <t xml:space="preserve">Delivery of Finished Goods per Tone basis at Potashpur-II, Purba Medinipur Above 10.0 MT</t>
  </si>
  <si>
    <t xml:space="preserve">item230</t>
  </si>
  <si>
    <t xml:space="preserve">Delivery of Finished Goods per Tone basis at Nandakumar, Purba Medinipur Upto 3 M.T.</t>
  </si>
  <si>
    <t xml:space="preserve">item231</t>
  </si>
  <si>
    <t xml:space="preserve">Delivery of Finished Goods per Tone basis at Nandakumar, Purba Medinipur, From 3.1 MT to 5.0 MT</t>
  </si>
  <si>
    <t xml:space="preserve">item232</t>
  </si>
  <si>
    <t xml:space="preserve">Delivery of Finished Goods per Tone basis at Nandakumar, Purba Medinipur, From 5.1 MT to 7.0 MT</t>
  </si>
  <si>
    <t xml:space="preserve">item233</t>
  </si>
  <si>
    <t xml:space="preserve">Delivery of Finished Goods per Tone basis at Nandakumar, Purba Medinipur, From 7.1 MT to 10 MT</t>
  </si>
  <si>
    <t xml:space="preserve">item234</t>
  </si>
  <si>
    <t xml:space="preserve">Delivery of Finished Goods per Tone basis at Nandakumar, Purba Medinipur Above 10.0 MT</t>
  </si>
  <si>
    <t xml:space="preserve">item235</t>
  </si>
  <si>
    <t xml:space="preserve">Delivery of Finished Goods per Tone basis at Mayna, Purba Medinipur Upto 3 M.T.</t>
  </si>
  <si>
    <t xml:space="preserve">item236</t>
  </si>
  <si>
    <t xml:space="preserve">Delivery of Finished Goods per Tone basis at Mayna, Purba Medinipur, From 3.1 MT to 5.0 MT</t>
  </si>
  <si>
    <t xml:space="preserve">item237</t>
  </si>
  <si>
    <t xml:space="preserve">Delivery of Finished Goods per Tone basis at Mayna, Purba Medinipur, From 5.1 MT to 7.0 MT</t>
  </si>
  <si>
    <t xml:space="preserve">item238</t>
  </si>
  <si>
    <t xml:space="preserve">Delivery of Finished Goods per Tone basis at Mayna, Purba Medinipur, From 7.1 MT to 10 MT</t>
  </si>
  <si>
    <t xml:space="preserve">item239</t>
  </si>
  <si>
    <t xml:space="preserve">Delivery of Finished Goods per Tone basis at Mayna, Purba Medinipur Above 10.0 MT</t>
  </si>
  <si>
    <t xml:space="preserve">item240</t>
  </si>
  <si>
    <t xml:space="preserve">Delivery of Finished Goods per Tone basis at Bhagwanpur-I, Purba Medinipur Upto 3 M.T.</t>
  </si>
  <si>
    <t xml:space="preserve">item241</t>
  </si>
  <si>
    <t xml:space="preserve">Delivery of Finished Goods per Tone basis at Bhagwanpur-I, Purba Medinipur, From 3.1 MT to 5.0 MT</t>
  </si>
  <si>
    <t xml:space="preserve">item242</t>
  </si>
  <si>
    <t xml:space="preserve">Delivery of Finished Goods per Tone basis at Bhagwanpur-I, Purba Medinipur, From 5.1 MT to 7.0 MT</t>
  </si>
  <si>
    <t xml:space="preserve">item243</t>
  </si>
  <si>
    <t xml:space="preserve">Delivery of Finished Goods per Tone basis at Bhagwanpur-I, Purba Medinipur, From 7.1 MT to 10 MT</t>
  </si>
  <si>
    <t xml:space="preserve">item244</t>
  </si>
  <si>
    <t xml:space="preserve">Delivery of Finished Goods per Tone basis at Bhagwanpur-I, Purba Medinipur Above 10.0 MT</t>
  </si>
  <si>
    <t xml:space="preserve">item245</t>
  </si>
  <si>
    <t xml:space="preserve">Delivery of Finished Goods per Tone basis at Bhaqwanpur-II, Purba Medinipur Upto 3 M.T.</t>
  </si>
  <si>
    <t xml:space="preserve">item246</t>
  </si>
  <si>
    <t xml:space="preserve">Delivery of Finished Goods per Tone basis at Bhaqwanpur-II, Purba Medinipur, From 3.1 MT to 5.0 MT</t>
  </si>
  <si>
    <t xml:space="preserve">item247</t>
  </si>
  <si>
    <t xml:space="preserve">Delivery of Finished Goods per Tone basis at Bhaqwanpur-II, Purba Medinipur, From 5.1 MT to 7.0 MT</t>
  </si>
  <si>
    <t xml:space="preserve">item248</t>
  </si>
  <si>
    <t xml:space="preserve">Delivery of Finished Goods per Tone basis at Bhaqwanpur-II, Purba Medinipur, From 7.1 MT to 10 MT</t>
  </si>
  <si>
    <t xml:space="preserve">item249</t>
  </si>
  <si>
    <t xml:space="preserve">Delivery of Finished Goods per Tone basis at Bhaqwanpur-II, Purba Medinipur Above 10.0 MT</t>
  </si>
  <si>
    <t xml:space="preserve">item250</t>
  </si>
  <si>
    <t xml:space="preserve">Delivery of Finished Goods per Tone basis at Matangini, Purba Medinipur Upto 3 M.T.</t>
  </si>
  <si>
    <t xml:space="preserve">item251</t>
  </si>
  <si>
    <t xml:space="preserve">Delivery of Finished Goods per Tone basis at Matangini, Purba Medinipur, From 3.1 MT to 5.0 MT</t>
  </si>
  <si>
    <t xml:space="preserve">item252</t>
  </si>
  <si>
    <t xml:space="preserve">Delivery of Finished Goods per Tone basis at Matangini, Purba Medinipur, From 5.1 MT to 7.0 MT</t>
  </si>
  <si>
    <t xml:space="preserve">item253</t>
  </si>
  <si>
    <t xml:space="preserve">Delivery of Finished Goods per Tone basis at Matangini, Purba Medinipur, From 7.1 MT to 10 MT</t>
  </si>
  <si>
    <t xml:space="preserve">item254</t>
  </si>
  <si>
    <t xml:space="preserve">Delivery of Finished Goods per Tone basis at Matangini, Purba Medinipur Above 10.0 MT</t>
  </si>
  <si>
    <t xml:space="preserve">item255</t>
  </si>
  <si>
    <t xml:space="preserve">Delivery of Finished Goods per Tone basis at Tamluk, Purba Medinipur Upto 3 M.T.</t>
  </si>
  <si>
    <t xml:space="preserve">item256</t>
  </si>
  <si>
    <t xml:space="preserve">Delivery of Finished Goods per Tone basis at Tamluk, Purba Medinipur, From 3.1 MT to 5.0 MT</t>
  </si>
  <si>
    <t xml:space="preserve">item257</t>
  </si>
  <si>
    <t xml:space="preserve">Delivery of Finished Goods per Tone basis at Tamluk, Purba Medinipur, From 5.1 MT to 7.0 MT</t>
  </si>
  <si>
    <t xml:space="preserve">item258</t>
  </si>
  <si>
    <t xml:space="preserve">Delivery of Finished Goods per Tone basis at Tamluk, Purba Medinipur, From 7.1 MT to 10 MT</t>
  </si>
  <si>
    <t xml:space="preserve">item259</t>
  </si>
  <si>
    <t xml:space="preserve">Delivery of Finished Goods per Tone basis at Tamluk, Purba Medinipur Above 10.0 MT</t>
  </si>
  <si>
    <t xml:space="preserve">item260</t>
  </si>
  <si>
    <t xml:space="preserve">Delivery of Finished Goods per Tone basis at Chandipur, Purba Medinipur Upto 3 M.T.</t>
  </si>
  <si>
    <t xml:space="preserve">item261</t>
  </si>
  <si>
    <t xml:space="preserve">Delivery of Finished Goods per Tone basis at Chandipur, Purba Medinipur, From 3.1 MT to 5.0 MT</t>
  </si>
  <si>
    <t xml:space="preserve">item262</t>
  </si>
  <si>
    <t xml:space="preserve">Delivery of Finished Goods per Tone basis at Chandipur, Purba Medinipur, From 5.1 MT to 7.0 MT</t>
  </si>
  <si>
    <t xml:space="preserve">item263</t>
  </si>
  <si>
    <t xml:space="preserve">Delivery of Finished Goods per Tone basis at Chandipur, Purba Medinipur, From 7.1 MT to 10 MT</t>
  </si>
  <si>
    <t xml:space="preserve">item264</t>
  </si>
  <si>
    <t xml:space="preserve">Delivery of Finished Goods per Tone basis at Chandipur, Purba Medinipur Above 10.0 MT</t>
  </si>
  <si>
    <t xml:space="preserve">item265</t>
  </si>
  <si>
    <t xml:space="preserve">Delivery of Finished Goods per Tone basis at Bankura SPF, Bankura Upto 3 M.T.</t>
  </si>
  <si>
    <t xml:space="preserve">item266</t>
  </si>
  <si>
    <t xml:space="preserve">Delivery of Finished Goods per Tone basis at Bankura SPF, Bankura, From 3.1 MT to 5.0 MT</t>
  </si>
  <si>
    <t xml:space="preserve">item267</t>
  </si>
  <si>
    <t xml:space="preserve">Delivery of Finished Goods per Tone basis at Bankura SPF, Bankura, From 5.1 MT to 7.0 MT</t>
  </si>
  <si>
    <t xml:space="preserve">item268</t>
  </si>
  <si>
    <t xml:space="preserve">Delivery of Finished Goods per Tone basis at Bankura SPF, Bankura, From 7.1 MT to 10 MT</t>
  </si>
  <si>
    <t xml:space="preserve">item269</t>
  </si>
  <si>
    <t xml:space="preserve">Delivery of Finished Goods per Tone basis at Bankura SPF, Bankura Above 10.0 MT</t>
  </si>
  <si>
    <t xml:space="preserve">item270</t>
  </si>
  <si>
    <t xml:space="preserve">Delivery of Finished Goods per Tone basis at Katulpur, Bankura Upto 3 M.T.</t>
  </si>
  <si>
    <t xml:space="preserve">item271</t>
  </si>
  <si>
    <t xml:space="preserve">Delivery of Finished Goods per Tone basis at Katulpur, Bankura, From 3.1 MT to 5.0 MT</t>
  </si>
  <si>
    <t xml:space="preserve">item272</t>
  </si>
  <si>
    <t xml:space="preserve">Delivery of Finished Goods per Tone basis at Katulpur, Bankura, From 5.1 MT to 7.0 MT</t>
  </si>
  <si>
    <t xml:space="preserve">item273</t>
  </si>
  <si>
    <t xml:space="preserve">Delivery of Finished Goods per Tone basis at Katulpur, Bankura, From 7.1 MT to 10 MT</t>
  </si>
  <si>
    <t xml:space="preserve">item274</t>
  </si>
  <si>
    <t xml:space="preserve">Delivery of Finished Goods per Tone basis at Katulpur, Bankura Above 10.0 MT</t>
  </si>
  <si>
    <t xml:space="preserve">item275</t>
  </si>
  <si>
    <t xml:space="preserve">Delivery of Finished Goods per Tone basis at Purulia SPF, Purulia Upto 3 M.T.</t>
  </si>
  <si>
    <t xml:space="preserve">item276</t>
  </si>
  <si>
    <t xml:space="preserve">Delivery of Finished Goods per Tone basis at Purulia SPF, Purulia, From 3.1 MT to 5.0 MT</t>
  </si>
  <si>
    <t xml:space="preserve">item277</t>
  </si>
  <si>
    <t xml:space="preserve">Delivery of Finished Goods per Tone basis at Purulia SPF, Purulia, From 5.1 MT to 7.0 MT</t>
  </si>
  <si>
    <t xml:space="preserve">item278</t>
  </si>
  <si>
    <t xml:space="preserve">Delivery of Finished Goods per Tone basis at Purulia SPF, Purulia, From 7.1 MT to 10 MT</t>
  </si>
  <si>
    <t xml:space="preserve">item279</t>
  </si>
  <si>
    <t xml:space="preserve">Delivery of Finished Goods per Tone basis at Purulia SPF, Purulia, Above 10.0 MT</t>
  </si>
  <si>
    <t xml:space="preserve">item280</t>
  </si>
  <si>
    <t xml:space="preserve">Delivery of Finished Goods per Tone basis at CADC Jhalda, Purulia Upto 3 M.T.</t>
  </si>
  <si>
    <t xml:space="preserve">item281</t>
  </si>
  <si>
    <t xml:space="preserve">Delivery of Finished Goods per Tone basis at CADC Jhalda, Purulia, From 3.1 MT to 5.0 MT</t>
  </si>
  <si>
    <t xml:space="preserve">item282</t>
  </si>
  <si>
    <t xml:space="preserve">Delivery of Finished Goods per Tone basis at CADC Jhalda, Purulia, From 5.1 MT to 7.0 MT</t>
  </si>
  <si>
    <t xml:space="preserve">item283</t>
  </si>
  <si>
    <t xml:space="preserve">Delivery of Finished Goods per Tone basis at CADC Jhalda, Purulia, From 7.1 MT to 10 MT</t>
  </si>
  <si>
    <t xml:space="preserve">item284</t>
  </si>
  <si>
    <t xml:space="preserve">Delivery of Finished Goods per Tone basis at CADC Jhalda, Purulia, Above 10.0 MT</t>
  </si>
  <si>
    <t xml:space="preserve">item285</t>
  </si>
  <si>
    <t xml:space="preserve">Delivery of Finished Goods per Tone basis at Chhatna, Bankura-I &amp; II, Bankura Upto 3 M.T.</t>
  </si>
  <si>
    <t xml:space="preserve">item286</t>
  </si>
  <si>
    <t xml:space="preserve">Delivery of Finished Goods per Tone basis at Chhatna, Bankura-I &amp; II, Bankura, From 3.1 MT to 5.0 MT</t>
  </si>
  <si>
    <t xml:space="preserve">item287</t>
  </si>
  <si>
    <t xml:space="preserve">Delivery of Finished Goods per Tone basis at Chhatna, Bankura-I &amp; II, Bankura, From 5.1 MT to 7.0 MT</t>
  </si>
  <si>
    <t xml:space="preserve">item288</t>
  </si>
  <si>
    <t xml:space="preserve">Delivery of Finished Goods per Tone basis at Chhatna, Bankura-I &amp; II, Bankura, From 7.1 MT to 10 MT</t>
  </si>
  <si>
    <t xml:space="preserve">item289</t>
  </si>
  <si>
    <t xml:space="preserve">Delivery of Finished Goods per Tone basis at Chhatna, Bankura-I &amp; II, Bankura, Above 10.0 MT</t>
  </si>
  <si>
    <t xml:space="preserve">item290</t>
  </si>
  <si>
    <t xml:space="preserve">Delivery of Finished Goods per Tone basis at Alamganj,Khandakosh, Raina-I &amp; II, Purba Burdwan Upto 3 M.T.</t>
  </si>
  <si>
    <t xml:space="preserve">item291</t>
  </si>
  <si>
    <t xml:space="preserve">Delivery of Finished Goods per Tone basis at Alamganj,Khandakosh, Raina-I &amp; II, Purba Burdwan, From 3.1 MT to 5.0 MT</t>
  </si>
  <si>
    <t xml:space="preserve">item292</t>
  </si>
  <si>
    <t xml:space="preserve">Delivery of Finished Goods per Tone basis at Alamganj,Khandakosh, Raina-I &amp; II, Purba Burdwan, From 5.1 MT to 7.0 MT</t>
  </si>
  <si>
    <t xml:space="preserve">item293</t>
  </si>
  <si>
    <t xml:space="preserve">Delivery of Finished Goods per Tone basis at Alamganj,Khandakosh, Raina-I &amp; II, Purba Burdwan, From 7.1 MT to 10 MT</t>
  </si>
  <si>
    <t xml:space="preserve">item294</t>
  </si>
  <si>
    <t xml:space="preserve">Delivery of Finished Goods per Tone basis at Alamganj,Khandakosh, Raina-I &amp; II, Purba Burdwan Above 10.0 MT</t>
  </si>
  <si>
    <t xml:space="preserve">item295</t>
  </si>
  <si>
    <t xml:space="preserve">Delivery of Finished Goods per Tone basis at Kanksha, Durgapur, Pandabeshwar, Paschim Burdwan Upto 3 M.T.</t>
  </si>
  <si>
    <t xml:space="preserve">item296</t>
  </si>
  <si>
    <t xml:space="preserve">Delivery of Finished Goods per Tone basis at Kanksha, Durgapur, Pandabeshwar, Paschim Burdwan, From 3.1 MT to 5.0 MT</t>
  </si>
  <si>
    <t xml:space="preserve">item297</t>
  </si>
  <si>
    <t xml:space="preserve">Delivery of Finished Goods per Tone basis at Kanksha, Durgapur, Pandabeshwar, Paschim Burdwan, From 5.1 MT to 7.0 MT</t>
  </si>
  <si>
    <t xml:space="preserve">item298</t>
  </si>
  <si>
    <t xml:space="preserve">Delivery of Finished Goods per Tone basis at Kanksha, Durgapur, Pandabeshwar, Paschim Burdwan, From 7.1 MT to 10 MT</t>
  </si>
  <si>
    <t xml:space="preserve">item299</t>
  </si>
  <si>
    <t xml:space="preserve">Delivery of Finished Goods per Tone basis at Kanksha, Durgapur, Pandabeshwar, Paschim Burdwan Above 10.0 MT</t>
  </si>
  <si>
    <t xml:space="preserve">item300</t>
  </si>
  <si>
    <t xml:space="preserve">Delivery of Finished Goods per Tone basis at Onda, Bishnupur, Bankura Upto 3 M.T.</t>
  </si>
  <si>
    <t xml:space="preserve">item301</t>
  </si>
  <si>
    <t xml:space="preserve">Delivery of Finished Goods per Tone basis at Onda, Bishnupur, Bankura, From 3.1 MT to 5.0 MT</t>
  </si>
  <si>
    <t xml:space="preserve">item302</t>
  </si>
  <si>
    <t xml:space="preserve">Delivery of Finished Goods per Tone basis at Onda, Bishnupur, Bankura, From 5.1 MT to 7.0 MT</t>
  </si>
  <si>
    <t xml:space="preserve">item303</t>
  </si>
  <si>
    <t xml:space="preserve">Delivery of Finished Goods per Tone basis at Onda, Bishnupur, Bankura, From 7.1 MT to 10 MT</t>
  </si>
  <si>
    <t xml:space="preserve">item304</t>
  </si>
  <si>
    <t xml:space="preserve">Delivery of Finished Goods per Tone basis at Onda, Bishnupur, Bankura, Above 10.0 MT</t>
  </si>
  <si>
    <t xml:space="preserve">item305</t>
  </si>
  <si>
    <t xml:space="preserve">Delivery of Finished Goods per Tone basis at Manbazar-I &amp; II &amp; Huda, Purulia, Upto 3 M.T.</t>
  </si>
  <si>
    <t xml:space="preserve">item306</t>
  </si>
  <si>
    <t xml:space="preserve">Delivery of Finished Goods per Tone basis at Manbazar-I &amp; II &amp; Huda, Purulia, From 3.1 MT to 5.0 MT</t>
  </si>
  <si>
    <t xml:space="preserve">item307</t>
  </si>
  <si>
    <t xml:space="preserve">Delivery of Finished Goods per Tone basis at Manbazar-I &amp; II &amp; Huda, Purulia, From 5.1 MT to 7.0 MT</t>
  </si>
  <si>
    <t xml:space="preserve">item308</t>
  </si>
  <si>
    <t xml:space="preserve">Delivery of Finished Goods per Tone basis at Manbazar-I &amp; II &amp; Huda, Purulia, From 7.1 MT to 10 MT</t>
  </si>
  <si>
    <t xml:space="preserve">item309</t>
  </si>
  <si>
    <t xml:space="preserve">Delivery of Finished Goods per Tone basis at Manbazar-I &amp; II &amp; Huda, Purulia, Above 10.0 MT</t>
  </si>
  <si>
    <t xml:space="preserve">item310</t>
  </si>
  <si>
    <t xml:space="preserve">Delivery of Finished Goods per Tone basis at Purulia I &amp; II, Purulia, Upto 3 M.T.</t>
  </si>
  <si>
    <t xml:space="preserve">item311</t>
  </si>
  <si>
    <t xml:space="preserve">Delivery of Finished Goods per Tone basis at Purulia I &amp; II, Purulia, From 3.1 MT to 5.0 MT</t>
  </si>
  <si>
    <t xml:space="preserve">item312</t>
  </si>
  <si>
    <t xml:space="preserve">Delivery of Finished Goods per Tone basis at Purulia I &amp; II, Purulia, From 5.1 MT to 7.0 MT</t>
  </si>
  <si>
    <t xml:space="preserve">item313</t>
  </si>
  <si>
    <t xml:space="preserve">Delivery of Finished Goods per Tone basis at Purulia I &amp; II, Purulia, From 7.1 MT to 10 MT</t>
  </si>
  <si>
    <t xml:space="preserve">item314</t>
  </si>
  <si>
    <t xml:space="preserve">Delivery of Finished Goods per Tone basis at Purulia I &amp; II, Purulia, Above 10.0 MT</t>
  </si>
  <si>
    <t xml:space="preserve">item315</t>
  </si>
  <si>
    <t xml:space="preserve">Delivery of Finished Goods per Tone basis at Andal, Barabani, Jamuria,Raniganj &amp; Borjora, Paschim Burdwan &amp; Bankura, Upto 3 M.T.</t>
  </si>
  <si>
    <t xml:space="preserve">item316</t>
  </si>
  <si>
    <t xml:space="preserve">Delivery of Finished Goods per Tone basis at Andal, Barabani, Jamuria,Raniganj &amp; Borjora, Paschim Burdwan &amp; Bankura, From 3.1 MT to 5.0 MT</t>
  </si>
  <si>
    <t xml:space="preserve">item317</t>
  </si>
  <si>
    <t xml:space="preserve">Delivery of Finished Goods per Tone basis at Andal, Barabani, Jamuria,Raniganj &amp; Borjora, Paschim Burdwan &amp; Bankura, From 5.1 MT to 7.0 MT</t>
  </si>
  <si>
    <t xml:space="preserve">item318</t>
  </si>
  <si>
    <t xml:space="preserve">Delivery of Finished Goods per Tone basis at Andal, Barabani, Jamuria,Raniganj &amp; Borjora, Paschim Burdwan &amp; Bankura, From 7.1 MT to 10 MT</t>
  </si>
  <si>
    <t xml:space="preserve">item319</t>
  </si>
  <si>
    <t xml:space="preserve">Delivery of Finished Goods per Tone basis at Andal, Barabani, Jamuria,Raniganj &amp; Borjora, Paschim Burdwan &amp; Bankura, Above 10.0 MT</t>
  </si>
  <si>
    <t xml:space="preserve">item320</t>
  </si>
  <si>
    <t xml:space="preserve">Delivery of Finished Goods per Tone basis at Indus, Indpur, Joypur, Khatra, Kotulpur,Patra Sayer, Sonamukhi, Sonamukhi-KVK, Bankura Upto 3 M.T.</t>
  </si>
  <si>
    <t xml:space="preserve">item321</t>
  </si>
  <si>
    <t xml:space="preserve">Delivery of Finished Goods per Tone basis at Indus, Indpur, Joypur, Khatra, Kotulpur,Patra Sayer, Sonamukhi, Sonamukhi-KVK, Bankura, From 3.1 MT to 5.0 MT</t>
  </si>
  <si>
    <t xml:space="preserve">item322</t>
  </si>
  <si>
    <t xml:space="preserve">Delivery of Finished Goods per Tone basis at Indus, Indpur, Joypur, Khatra, Kotulpur,Patra Sayer, Sonamukhi, Sonamukhi-KVK, Bankura, From 5.1 MT to 7.0 MT</t>
  </si>
  <si>
    <t xml:space="preserve">item323</t>
  </si>
  <si>
    <t xml:space="preserve">Delivery of Finished Goods per Tone basis at Indus, Indpur, Joypur, Khatra, Kotulpur,Patra Sayer, Sonamukhi, Sonamukhi-KVK, Bankura, From 7.1 MT to 10 MT</t>
  </si>
  <si>
    <t xml:space="preserve">item324</t>
  </si>
  <si>
    <t xml:space="preserve">Delivery of Finished Goods per Tone basis at Indus, Indpur, Joypur, Khatra, Kotulpur,Patra Sayer, Sonamukhi, Sonamukhi-KVK, Bankura, Above 10.0 MT</t>
  </si>
  <si>
    <t xml:space="preserve">item325</t>
  </si>
  <si>
    <t xml:space="preserve">Delivery of Finished Goods per Tone basis at Sarenga, Raipur, Ranibandh, Simlapal, Taldangra, Bankura Upto 3 M.T.</t>
  </si>
  <si>
    <t xml:space="preserve">item326</t>
  </si>
  <si>
    <t xml:space="preserve">Delivery of Finished Goods per Tone basis at Sarenga, Raipur, Ranibandh, Simlapal, Taldangra, Bankura, From 3.1 MT to 5.0 MT</t>
  </si>
  <si>
    <t xml:space="preserve">item327</t>
  </si>
  <si>
    <t xml:space="preserve">Delivery of Finished Goods per Tone basis at Sarenga, Raipur, Ranibandh, Simlapal, Taldangra, Bankura, From 5.1 MT to 7.0 MT</t>
  </si>
  <si>
    <t xml:space="preserve">item328</t>
  </si>
  <si>
    <t xml:space="preserve">Delivery of Finished Goods per Tone basis at Sarenga, Raipur, Ranibandh, Simlapal, Taldangra, Bankura, From 7.1 MT to 10 MT</t>
  </si>
  <si>
    <t xml:space="preserve">item329</t>
  </si>
  <si>
    <t xml:space="preserve">Delivery of Finished Goods per Tone basis at Sarenga, Raipur, Ranibandh, Simlapal, Taldangra, Bankura, Above 10.0 MT</t>
  </si>
  <si>
    <t xml:space="preserve">item330</t>
  </si>
  <si>
    <t xml:space="preserve">Delivery of Finished Goods per Tone basis at Jhalda, Sahaljore, Purulia Upto 3 M.T.</t>
  </si>
  <si>
    <t xml:space="preserve">item331</t>
  </si>
  <si>
    <t xml:space="preserve">Delivery of Finished Goods per Tone basis at Jhalda, Sahaljore, Purulia, From 3.1 MT to 5.0 MT</t>
  </si>
  <si>
    <t xml:space="preserve">item332</t>
  </si>
  <si>
    <t xml:space="preserve">Delivery of Finished Goods per Tone basis at Jhalda, Sahaljore, Purulia, From 5.1 MT to 7.0 MT</t>
  </si>
  <si>
    <t xml:space="preserve">item333</t>
  </si>
  <si>
    <t xml:space="preserve">Delivery of Finished Goods per Tone basis at Jhalda, Sahaljore, Purulia, From 7.1 MT to 10 MT</t>
  </si>
  <si>
    <t xml:space="preserve">item334</t>
  </si>
  <si>
    <t xml:space="preserve">Delivery of Finished Goods per Tone basis at Jhalda, Sahaljore, Purulia, Above 10.0 MT</t>
  </si>
  <si>
    <t xml:space="preserve">item335</t>
  </si>
  <si>
    <t xml:space="preserve">Delivery of Finished Goods per Tone basis at Kalyani, WBLDCL, Nadia Upto 3 M.T.</t>
  </si>
  <si>
    <t xml:space="preserve">item336</t>
  </si>
  <si>
    <t xml:space="preserve">Delivery of Finished Goods per Tone basis at Kalyani, WBLDCL, Nadia, From 3.1 MT to 5.0 MT</t>
  </si>
  <si>
    <t xml:space="preserve">item337</t>
  </si>
  <si>
    <t xml:space="preserve">Delivery of Finished Goods per Tone basis at Kalyani, WBLDCL, Nadia, From 5.1 MT to 7.0 MT</t>
  </si>
  <si>
    <t xml:space="preserve">item338</t>
  </si>
  <si>
    <t xml:space="preserve">Delivery of Finished Goods per Tone basis at Kalyani, WBLDCL, Nadia, From 7.1 MT to 10 MT</t>
  </si>
  <si>
    <t xml:space="preserve">item339</t>
  </si>
  <si>
    <t xml:space="preserve">Delivery of Finished Goods per Tone basis at Kalyani, WBLDCL, Nadia, Above 10.0 MT</t>
  </si>
  <si>
    <t xml:space="preserve">item340</t>
  </si>
  <si>
    <t xml:space="preserve">Delivery of Finished Goods per Tone basis at WBLDCL, Kolkata Upto 3 M.T.</t>
  </si>
  <si>
    <t xml:space="preserve">item341</t>
  </si>
  <si>
    <t xml:space="preserve">Delivery of Finished Goods per Tone basis at WBLDCL, Kolkata, From 3.1 MT to 5.0 MT</t>
  </si>
  <si>
    <t xml:space="preserve">item342</t>
  </si>
  <si>
    <t xml:space="preserve">Delivery of Finished Goods per Tone basis at WBLDCL, Kolkata, From 5.1 MT to 7.0 MT</t>
  </si>
  <si>
    <t xml:space="preserve">item343</t>
  </si>
  <si>
    <t xml:space="preserve">Delivery of Finished Goods per Tone basis at WBLDCL, Kolkata, From 7.1 MT to 10 MT</t>
  </si>
  <si>
    <t xml:space="preserve">item344</t>
  </si>
  <si>
    <t xml:space="preserve">Delivery of Finished Goods per Tone basis at WBLDCL, Kolkata, Above 10.0 MT</t>
  </si>
  <si>
    <t xml:space="preserve">item345</t>
  </si>
  <si>
    <t xml:space="preserve">Delivery of Finished Goods per Tone basis at Garbeta-II, Paschim Medinipur, Upto 3 M.T.</t>
  </si>
  <si>
    <t xml:space="preserve">item346</t>
  </si>
  <si>
    <t xml:space="preserve">Delivery of Finished Goods per Tone basis at Garbeta-II, Paschim Medinipur, From 3.1 MT to 5.0 MT</t>
  </si>
  <si>
    <t xml:space="preserve">item347</t>
  </si>
  <si>
    <t xml:space="preserve">Delivery of Finished Goods per Tone basis at Garbeta-II, Paschim Medinipur, From 5.1 MT to 7.0 MT</t>
  </si>
  <si>
    <t xml:space="preserve">item348</t>
  </si>
  <si>
    <t xml:space="preserve">Delivery of Finished Goods per Tone basis at Garbeta-II, Paschim Medinipur, From 7.1 MT to 10 MT</t>
  </si>
  <si>
    <t xml:space="preserve">item349</t>
  </si>
  <si>
    <t xml:space="preserve">Delivery of Finished Goods per Tone basis at Garbeta-II, Paschim Medinipur, Above 10.0 MT</t>
  </si>
  <si>
    <t xml:space="preserve">item350</t>
  </si>
  <si>
    <t xml:space="preserve">Delivery of Finished Goods per Tone basis at Garbeta-III, Paschim Medinipur, Upto 3 M.T.</t>
  </si>
  <si>
    <t xml:space="preserve">item351</t>
  </si>
  <si>
    <t xml:space="preserve">Delivery of Finished Goods per Tone basis at Garbeta-III, Paschim Medinipur, From 3.1 MT to 5.0 MT</t>
  </si>
  <si>
    <t xml:space="preserve">item352</t>
  </si>
  <si>
    <t xml:space="preserve">Delivery of Finished Goods per Tone basis at Garbeta-III, Paschim Medinipur, From 5.1 MT to 7.0 MT</t>
  </si>
  <si>
    <t xml:space="preserve">item353</t>
  </si>
  <si>
    <t xml:space="preserve">Delivery of Finished Goods per Tone basis at Garbeta-III, Paschim Medinipur, From 7.1 MT to 10 MT</t>
  </si>
  <si>
    <t xml:space="preserve">item354</t>
  </si>
  <si>
    <t xml:space="preserve">Delivery of Finished Goods per Tone basis at Garbeta-III, Paschim Medinipur, Above 10.0 MT</t>
  </si>
  <si>
    <t xml:space="preserve">item355</t>
  </si>
  <si>
    <t xml:space="preserve">Delivery of Finished Goods per Tone basis at Siliguri, WBLDCL, Darjeeling Upto 3 M.T.</t>
  </si>
  <si>
    <t xml:space="preserve">item356</t>
  </si>
  <si>
    <t xml:space="preserve">Delivery of Finished Goods per Tone basis at Siliguri, WBLDCL, Darjeeling, From 3.1 MT to 5.0 MT</t>
  </si>
  <si>
    <t xml:space="preserve">item357</t>
  </si>
  <si>
    <t xml:space="preserve">Delivery of Finished Goods per Tone basis at Siliguri, WBLDCL, Darjeeling, From 5.1 MT to 7.0 MT</t>
  </si>
  <si>
    <t xml:space="preserve">item358</t>
  </si>
  <si>
    <t xml:space="preserve">Delivery of Finished Goods per Tone basis at Siliguri, WBLDCL, Darjeeling, From 7.1 MT to 10 MT</t>
  </si>
  <si>
    <t xml:space="preserve">item359</t>
  </si>
  <si>
    <t xml:space="preserve">Delivery of Finished Goods per Tone basis at Siliguri, WBLDCL, Darjeeling, Above 10.0 MT</t>
  </si>
  <si>
    <t xml:space="preserve">item36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24" fillId="0" borderId="6" xfId="2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4" fillId="0" borderId="3" xfId="2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62920</xdr:colOff>
      <xdr:row>0</xdr:row>
      <xdr:rowOff>294840</xdr:rowOff>
    </xdr:to>
    <xdr:grpSp>
      <xdr:nvGrpSpPr>
        <xdr:cNvPr id="0" name="Group 1"/>
        <xdr:cNvGrpSpPr/>
      </xdr:nvGrpSpPr>
      <xdr:grpSpPr>
        <a:xfrm>
          <a:off x="29880" y="47520"/>
          <a:ext cx="3246480" cy="247320"/>
          <a:chOff x="29880" y="47520"/>
          <a:chExt cx="324648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9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50.1" hidden="false" customHeight="tru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50.1" hidden="false" customHeight="tru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50.1" hidden="false" customHeight="tru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50.1" hidden="false" customHeight="tru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50.1" hidden="false" customHeight="tru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50.1" hidden="false" customHeight="tru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50.1" hidden="false" customHeight="tru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50.1" hidden="false" customHeight="tru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50.1" hidden="false" customHeight="tru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50.1" hidden="false" customHeight="tru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50.1" hidden="false" customHeight="tru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50.1" hidden="false" customHeight="tru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50.1" hidden="false" customHeight="tru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50.1" hidden="false" customHeight="tru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50.1" hidden="false" customHeight="tru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50.1" hidden="false" customHeight="tru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1"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1" hidden="false" customHeight="true" outlineLevel="0" collapsed="false">
      <c r="A30" s="33" t="n">
        <v>18</v>
      </c>
      <c r="B30" s="34" t="s">
        <v>77</v>
      </c>
      <c r="C30" s="52" t="s">
        <v>78</v>
      </c>
      <c r="D30" s="36" t="n">
        <v>1</v>
      </c>
      <c r="E30" s="37" t="s">
        <v>41</v>
      </c>
      <c r="F30" s="38" t="n">
        <v>55</v>
      </c>
      <c r="G30" s="39"/>
      <c r="H30" s="40"/>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50.1" hidden="false" customHeight="true" outlineLevel="0" collapsed="false">
      <c r="A31" s="33" t="n">
        <v>19</v>
      </c>
      <c r="B31" s="34" t="s">
        <v>79</v>
      </c>
      <c r="C31" s="52" t="s">
        <v>80</v>
      </c>
      <c r="D31" s="36" t="n">
        <v>1</v>
      </c>
      <c r="E31" s="37" t="s">
        <v>41</v>
      </c>
      <c r="F31" s="38" t="n">
        <v>55</v>
      </c>
      <c r="G31" s="39"/>
      <c r="H31" s="40"/>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50.1" hidden="false" customHeight="true" outlineLevel="0" collapsed="false">
      <c r="A32" s="33" t="n">
        <v>20</v>
      </c>
      <c r="B32" s="34" t="s">
        <v>81</v>
      </c>
      <c r="C32" s="52" t="s">
        <v>82</v>
      </c>
      <c r="D32" s="36" t="n">
        <v>1</v>
      </c>
      <c r="E32" s="37" t="s">
        <v>41</v>
      </c>
      <c r="F32" s="38" t="n">
        <v>55</v>
      </c>
      <c r="G32" s="39"/>
      <c r="H32" s="40"/>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50.1" hidden="false" customHeight="true" outlineLevel="0" collapsed="false">
      <c r="A33" s="33" t="n">
        <v>21</v>
      </c>
      <c r="B33" s="34"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50.1" hidden="false" customHeight="true" outlineLevel="0" collapsed="false">
      <c r="A34" s="33" t="n">
        <v>22</v>
      </c>
      <c r="B34" s="34"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50.1" hidden="false" customHeight="true" outlineLevel="0" collapsed="false">
      <c r="A35" s="33" t="n">
        <v>23</v>
      </c>
      <c r="B35" s="34"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50.1" hidden="false" customHeight="true" outlineLevel="0" collapsed="false">
      <c r="A36" s="33" t="n">
        <v>24</v>
      </c>
      <c r="B36" s="34"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50.1" hidden="false" customHeight="tru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50.1" hidden="false" customHeight="true" outlineLevel="0" collapsed="false">
      <c r="A38" s="33" t="n">
        <v>26</v>
      </c>
      <c r="B38" s="34"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0.1" hidden="false" customHeight="true" outlineLevel="0" collapsed="false">
      <c r="A39" s="33" t="n">
        <v>27</v>
      </c>
      <c r="B39" s="34"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50.1" hidden="false" customHeight="true" outlineLevel="0" collapsed="false">
      <c r="A40" s="33" t="n">
        <v>28</v>
      </c>
      <c r="B40" s="34" t="s">
        <v>97</v>
      </c>
      <c r="C40" s="35" t="s">
        <v>98</v>
      </c>
      <c r="D40" s="36" t="n">
        <v>1</v>
      </c>
      <c r="E40" s="37" t="s">
        <v>41</v>
      </c>
      <c r="F40" s="38"/>
      <c r="G40" s="39" t="n">
        <v>0</v>
      </c>
      <c r="H40" s="40" t="s">
        <v>42</v>
      </c>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0.1" hidden="false" customHeight="true" outlineLevel="0" collapsed="false">
      <c r="A41" s="33" t="n">
        <v>29</v>
      </c>
      <c r="B41" s="34" t="s">
        <v>99</v>
      </c>
      <c r="C41" s="52" t="s">
        <v>100</v>
      </c>
      <c r="D41" s="36" t="n">
        <v>1</v>
      </c>
      <c r="E41" s="37" t="s">
        <v>41</v>
      </c>
      <c r="F41" s="38"/>
      <c r="G41" s="39" t="n">
        <v>0</v>
      </c>
      <c r="H41" s="40" t="s">
        <v>42</v>
      </c>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50.1" hidden="false" customHeight="true" outlineLevel="0" collapsed="false">
      <c r="A42" s="33" t="n">
        <v>30</v>
      </c>
      <c r="B42" s="34" t="s">
        <v>101</v>
      </c>
      <c r="C42" s="52" t="s">
        <v>102</v>
      </c>
      <c r="D42" s="36" t="n">
        <v>1</v>
      </c>
      <c r="E42" s="37" t="s">
        <v>41</v>
      </c>
      <c r="F42" s="38"/>
      <c r="G42" s="39" t="n">
        <v>0</v>
      </c>
      <c r="H42" s="40" t="s">
        <v>42</v>
      </c>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50.1" hidden="false" customHeight="true" outlineLevel="0" collapsed="false">
      <c r="A43" s="33" t="n">
        <v>31</v>
      </c>
      <c r="B43" s="53" t="s">
        <v>103</v>
      </c>
      <c r="C43" s="52" t="s">
        <v>104</v>
      </c>
      <c r="D43" s="36" t="n">
        <v>1</v>
      </c>
      <c r="E43" s="37" t="s">
        <v>41</v>
      </c>
      <c r="F43" s="38"/>
      <c r="G43" s="39" t="n">
        <v>0</v>
      </c>
      <c r="H43" s="40" t="s">
        <v>42</v>
      </c>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50.1" hidden="false" customHeight="true" outlineLevel="0" collapsed="false">
      <c r="A44" s="33" t="n">
        <v>32</v>
      </c>
      <c r="B44" s="53" t="s">
        <v>105</v>
      </c>
      <c r="C44" s="52" t="s">
        <v>106</v>
      </c>
      <c r="D44" s="36" t="n">
        <v>1</v>
      </c>
      <c r="E44" s="37" t="s">
        <v>41</v>
      </c>
      <c r="F44" s="38"/>
      <c r="G44" s="39" t="n">
        <v>0</v>
      </c>
      <c r="H44" s="40" t="s">
        <v>42</v>
      </c>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0.1" hidden="false" customHeight="true" outlineLevel="0" collapsed="false">
      <c r="A45" s="33" t="n">
        <v>33</v>
      </c>
      <c r="B45" s="53" t="s">
        <v>107</v>
      </c>
      <c r="C45" s="52"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50.1" hidden="false" customHeight="tru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50.1" hidden="false" customHeight="tru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50.1" hidden="false" customHeight="tru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50.1" hidden="false" customHeight="true" outlineLevel="0" collapsed="false">
      <c r="A49" s="33" t="n">
        <v>37</v>
      </c>
      <c r="B49" s="53"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50.1" hidden="false" customHeight="tru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50.1" hidden="false" customHeight="tru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50.1" hidden="false" customHeight="tru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50.1" hidden="false" customHeight="tru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50.1" hidden="false" customHeight="tru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50.1" hidden="false" customHeight="true" outlineLevel="0" collapsed="false">
      <c r="A55" s="33" t="n">
        <v>43</v>
      </c>
      <c r="B55" s="53"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50.1" hidden="false" customHeight="tru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50.1" hidden="false" customHeight="tru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50.1" hidden="false" customHeight="tru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50.1" hidden="false" customHeight="tru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50.1" hidden="false" customHeight="true" outlineLevel="0" collapsed="false">
      <c r="A60" s="33" t="n">
        <v>48</v>
      </c>
      <c r="B60" s="53" t="s">
        <v>137</v>
      </c>
      <c r="C60" s="52" t="s">
        <v>138</v>
      </c>
      <c r="D60" s="36" t="n">
        <v>1</v>
      </c>
      <c r="E60" s="37" t="s">
        <v>41</v>
      </c>
      <c r="F60" s="38" t="n">
        <v>55</v>
      </c>
      <c r="G60" s="39"/>
      <c r="H60" s="40"/>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50.1" hidden="false" customHeight="true" outlineLevel="0" collapsed="false">
      <c r="A61" s="33" t="n">
        <v>49</v>
      </c>
      <c r="B61" s="53" t="s">
        <v>139</v>
      </c>
      <c r="C61" s="52" t="s">
        <v>140</v>
      </c>
      <c r="D61" s="36" t="n">
        <v>1</v>
      </c>
      <c r="E61" s="37" t="s">
        <v>41</v>
      </c>
      <c r="F61" s="38" t="n">
        <v>55</v>
      </c>
      <c r="G61" s="39"/>
      <c r="H61" s="40"/>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50.1" hidden="false" customHeight="true" outlineLevel="0" collapsed="false">
      <c r="A62" s="33" t="n">
        <v>50</v>
      </c>
      <c r="B62" s="53" t="s">
        <v>141</v>
      </c>
      <c r="C62" s="52" t="s">
        <v>142</v>
      </c>
      <c r="D62" s="36" t="n">
        <v>1</v>
      </c>
      <c r="E62" s="37" t="s">
        <v>41</v>
      </c>
      <c r="F62" s="38" t="n">
        <v>55</v>
      </c>
      <c r="G62" s="39"/>
      <c r="H62" s="40"/>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50.1" hidden="false" customHeight="true" outlineLevel="0" collapsed="false">
      <c r="A63" s="33" t="n">
        <v>51</v>
      </c>
      <c r="B63" s="53" t="s">
        <v>143</v>
      </c>
      <c r="C63" s="52" t="s">
        <v>144</v>
      </c>
      <c r="D63" s="36" t="n">
        <v>1</v>
      </c>
      <c r="E63" s="37" t="s">
        <v>41</v>
      </c>
      <c r="F63" s="38" t="n">
        <v>55</v>
      </c>
      <c r="G63" s="39"/>
      <c r="H63" s="40"/>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50.1" hidden="false" customHeight="true" outlineLevel="0" collapsed="false">
      <c r="A64" s="33" t="n">
        <v>52</v>
      </c>
      <c r="B64" s="53" t="s">
        <v>145</v>
      </c>
      <c r="C64" s="52" t="s">
        <v>146</v>
      </c>
      <c r="D64" s="36" t="n">
        <v>1</v>
      </c>
      <c r="E64" s="37" t="s">
        <v>41</v>
      </c>
      <c r="F64" s="38" t="n">
        <v>55</v>
      </c>
      <c r="G64" s="39"/>
      <c r="H64" s="40"/>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50.1" hidden="false" customHeight="true" outlineLevel="0" collapsed="false">
      <c r="A65" s="33" t="n">
        <v>53</v>
      </c>
      <c r="B65" s="53" t="s">
        <v>147</v>
      </c>
      <c r="C65" s="52" t="s">
        <v>148</v>
      </c>
      <c r="D65" s="36" t="n">
        <v>1</v>
      </c>
      <c r="E65" s="37" t="s">
        <v>41</v>
      </c>
      <c r="F65" s="38" t="n">
        <v>55</v>
      </c>
      <c r="G65" s="39"/>
      <c r="H65" s="40"/>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50.1" hidden="false" customHeight="true" outlineLevel="0" collapsed="false">
      <c r="A66" s="33" t="n">
        <v>54</v>
      </c>
      <c r="B66" s="53" t="s">
        <v>149</v>
      </c>
      <c r="C66" s="52" t="s">
        <v>150</v>
      </c>
      <c r="D66" s="36" t="n">
        <v>1</v>
      </c>
      <c r="E66" s="37" t="s">
        <v>41</v>
      </c>
      <c r="F66" s="38" t="n">
        <v>55</v>
      </c>
      <c r="G66" s="39"/>
      <c r="H66" s="40"/>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50.1" hidden="false" customHeight="true" outlineLevel="0" collapsed="false">
      <c r="A67" s="33" t="n">
        <v>55</v>
      </c>
      <c r="B67" s="53"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50.1"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50.1" hidden="false" customHeight="true" outlineLevel="0" collapsed="false">
      <c r="A69" s="33" t="n">
        <v>57</v>
      </c>
      <c r="B69" s="34" t="s">
        <v>155</v>
      </c>
      <c r="C69" s="35" t="s">
        <v>156</v>
      </c>
      <c r="D69" s="36" t="n">
        <v>1</v>
      </c>
      <c r="E69" s="37" t="s">
        <v>41</v>
      </c>
      <c r="F69" s="38"/>
      <c r="G69" s="39" t="n">
        <v>0</v>
      </c>
      <c r="H69" s="40" t="s">
        <v>42</v>
      </c>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50.1" hidden="false" customHeight="true" outlineLevel="0" collapsed="false">
      <c r="A70" s="33" t="n">
        <v>58</v>
      </c>
      <c r="B70" s="53" t="s">
        <v>157</v>
      </c>
      <c r="C70" s="52" t="s">
        <v>158</v>
      </c>
      <c r="D70" s="36" t="n">
        <v>1</v>
      </c>
      <c r="E70" s="37" t="s">
        <v>41</v>
      </c>
      <c r="F70" s="38"/>
      <c r="G70" s="39" t="n">
        <v>0</v>
      </c>
      <c r="H70" s="40" t="s">
        <v>42</v>
      </c>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50.1" hidden="false" customHeight="true" outlineLevel="0" collapsed="false">
      <c r="A71" s="33" t="n">
        <v>59</v>
      </c>
      <c r="B71" s="53" t="s">
        <v>159</v>
      </c>
      <c r="C71" s="52" t="s">
        <v>160</v>
      </c>
      <c r="D71" s="36" t="n">
        <v>1</v>
      </c>
      <c r="E71" s="37" t="s">
        <v>41</v>
      </c>
      <c r="F71" s="38"/>
      <c r="G71" s="39" t="n">
        <v>0</v>
      </c>
      <c r="H71" s="40" t="s">
        <v>42</v>
      </c>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50.1" hidden="false" customHeight="true" outlineLevel="0" collapsed="false">
      <c r="A72" s="33" t="n">
        <v>60</v>
      </c>
      <c r="B72" s="53" t="s">
        <v>161</v>
      </c>
      <c r="C72" s="52" t="s">
        <v>162</v>
      </c>
      <c r="D72" s="36" t="n">
        <v>1</v>
      </c>
      <c r="E72" s="37" t="s">
        <v>41</v>
      </c>
      <c r="F72" s="38"/>
      <c r="G72" s="39" t="n">
        <v>0</v>
      </c>
      <c r="H72" s="40" t="s">
        <v>42</v>
      </c>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0.1" hidden="false" customHeight="true" outlineLevel="0" collapsed="false">
      <c r="A73" s="33" t="n">
        <v>61</v>
      </c>
      <c r="B73" s="53" t="s">
        <v>163</v>
      </c>
      <c r="C73" s="52" t="s">
        <v>164</v>
      </c>
      <c r="D73" s="36" t="n">
        <v>1</v>
      </c>
      <c r="E73" s="37" t="s">
        <v>41</v>
      </c>
      <c r="F73" s="38"/>
      <c r="G73" s="39" t="n">
        <v>0</v>
      </c>
      <c r="H73" s="40" t="s">
        <v>42</v>
      </c>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50.1" hidden="false" customHeight="true" outlineLevel="0" collapsed="false">
      <c r="A74" s="33" t="n">
        <v>62</v>
      </c>
      <c r="B74" s="34" t="s">
        <v>165</v>
      </c>
      <c r="C74" s="52" t="s">
        <v>166</v>
      </c>
      <c r="D74" s="36" t="n">
        <v>1</v>
      </c>
      <c r="E74" s="37" t="s">
        <v>41</v>
      </c>
      <c r="F74" s="38"/>
      <c r="G74" s="39" t="n">
        <v>0</v>
      </c>
      <c r="H74" s="40" t="s">
        <v>42</v>
      </c>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50.1" hidden="false" customHeight="true" outlineLevel="0" collapsed="false">
      <c r="A75" s="33" t="n">
        <v>63</v>
      </c>
      <c r="B75" s="53" t="s">
        <v>167</v>
      </c>
      <c r="C75" s="52" t="s">
        <v>168</v>
      </c>
      <c r="D75" s="36" t="n">
        <v>1</v>
      </c>
      <c r="E75" s="37" t="s">
        <v>41</v>
      </c>
      <c r="F75" s="38"/>
      <c r="G75" s="39" t="n">
        <v>0</v>
      </c>
      <c r="H75" s="40" t="s">
        <v>42</v>
      </c>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50.1" hidden="false" customHeight="true" outlineLevel="0" collapsed="false">
      <c r="A76" s="33" t="n">
        <v>64</v>
      </c>
      <c r="B76" s="53" t="s">
        <v>169</v>
      </c>
      <c r="C76" s="52" t="s">
        <v>170</v>
      </c>
      <c r="D76" s="36" t="n">
        <v>1</v>
      </c>
      <c r="E76" s="37" t="s">
        <v>41</v>
      </c>
      <c r="F76" s="38"/>
      <c r="G76" s="39" t="n">
        <v>0</v>
      </c>
      <c r="H76" s="40" t="s">
        <v>42</v>
      </c>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50.1" hidden="false" customHeight="true" outlineLevel="0" collapsed="false">
      <c r="A77" s="33" t="n">
        <v>65</v>
      </c>
      <c r="B77" s="53" t="s">
        <v>171</v>
      </c>
      <c r="C77" s="52"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50.1" hidden="false" customHeight="true" outlineLevel="0" collapsed="false">
      <c r="A78" s="33" t="n">
        <v>66</v>
      </c>
      <c r="B78" s="53" t="s">
        <v>173</v>
      </c>
      <c r="C78" s="52"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50.1" hidden="false" customHeight="tru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50.1" hidden="false" customHeight="tru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50.1" hidden="false" customHeight="tru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50.1" hidden="false" customHeight="tru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50.1" hidden="false" customHeight="tru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50.1" hidden="false" customHeight="true" outlineLevel="0" collapsed="false">
      <c r="A84" s="33" t="n">
        <v>72</v>
      </c>
      <c r="B84" s="34"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50.1" hidden="false" customHeight="true" outlineLevel="0" collapsed="false">
      <c r="A85" s="33" t="n">
        <v>73</v>
      </c>
      <c r="B85" s="53"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50.1" hidden="false" customHeight="tru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50.1" hidden="false" customHeight="true" outlineLevel="0" collapsed="false">
      <c r="A87" s="33" t="n">
        <v>75</v>
      </c>
      <c r="B87" s="53" t="s">
        <v>191</v>
      </c>
      <c r="C87" s="52" t="s">
        <v>192</v>
      </c>
      <c r="D87" s="36" t="n">
        <v>1</v>
      </c>
      <c r="E87" s="37" t="s">
        <v>41</v>
      </c>
      <c r="F87" s="38" t="n">
        <v>55</v>
      </c>
      <c r="G87" s="39"/>
      <c r="H87" s="40"/>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50.1" hidden="false" customHeight="true" outlineLevel="0" collapsed="false">
      <c r="A88" s="33" t="n">
        <v>76</v>
      </c>
      <c r="B88" s="53" t="s">
        <v>183</v>
      </c>
      <c r="C88" s="52" t="s">
        <v>193</v>
      </c>
      <c r="D88" s="36" t="n">
        <v>1</v>
      </c>
      <c r="E88" s="37" t="s">
        <v>41</v>
      </c>
      <c r="F88" s="38" t="n">
        <v>55</v>
      </c>
      <c r="G88" s="39"/>
      <c r="H88" s="40"/>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50.1" hidden="false" customHeight="true" outlineLevel="0" collapsed="false">
      <c r="A89" s="33" t="n">
        <v>77</v>
      </c>
      <c r="B89" s="34" t="s">
        <v>194</v>
      </c>
      <c r="C89" s="52" t="s">
        <v>195</v>
      </c>
      <c r="D89" s="36" t="n">
        <v>1</v>
      </c>
      <c r="E89" s="37" t="s">
        <v>41</v>
      </c>
      <c r="F89" s="38" t="n">
        <v>55</v>
      </c>
      <c r="G89" s="39"/>
      <c r="H89" s="40"/>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50.1" hidden="false" customHeight="true" outlineLevel="0" collapsed="false">
      <c r="A90" s="33" t="n">
        <v>78</v>
      </c>
      <c r="B90" s="53" t="s">
        <v>196</v>
      </c>
      <c r="C90" s="52" t="s">
        <v>197</v>
      </c>
      <c r="D90" s="36" t="n">
        <v>1</v>
      </c>
      <c r="E90" s="37" t="s">
        <v>41</v>
      </c>
      <c r="F90" s="38" t="n">
        <v>55</v>
      </c>
      <c r="G90" s="39"/>
      <c r="H90" s="40"/>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50.1" hidden="false" customHeight="true" outlineLevel="0" collapsed="false">
      <c r="A91" s="33" t="n">
        <v>79</v>
      </c>
      <c r="B91" s="53" t="s">
        <v>198</v>
      </c>
      <c r="C91" s="52" t="s">
        <v>199</v>
      </c>
      <c r="D91" s="36" t="n">
        <v>1</v>
      </c>
      <c r="E91" s="37" t="s">
        <v>41</v>
      </c>
      <c r="F91" s="38" t="n">
        <v>55</v>
      </c>
      <c r="G91" s="39"/>
      <c r="H91" s="40"/>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50.1" hidden="false" customHeight="true" outlineLevel="0" collapsed="false">
      <c r="A92" s="33" t="n">
        <v>80</v>
      </c>
      <c r="B92" s="53" t="s">
        <v>200</v>
      </c>
      <c r="C92" s="52" t="s">
        <v>201</v>
      </c>
      <c r="D92" s="36" t="n">
        <v>1</v>
      </c>
      <c r="E92" s="37" t="s">
        <v>41</v>
      </c>
      <c r="F92" s="38" t="n">
        <v>55</v>
      </c>
      <c r="G92" s="39"/>
      <c r="H92" s="40"/>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50.1" hidden="false" customHeight="true" outlineLevel="0" collapsed="false">
      <c r="A93" s="33" t="n">
        <v>81</v>
      </c>
      <c r="B93" s="53" t="s">
        <v>202</v>
      </c>
      <c r="C93" s="52" t="s">
        <v>203</v>
      </c>
      <c r="D93" s="36" t="n">
        <v>1</v>
      </c>
      <c r="E93" s="37" t="s">
        <v>41</v>
      </c>
      <c r="F93" s="38" t="n">
        <v>55</v>
      </c>
      <c r="G93" s="39"/>
      <c r="H93" s="40"/>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50.1" hidden="false" customHeight="true" outlineLevel="0" collapsed="false">
      <c r="A94" s="33" t="n">
        <v>82</v>
      </c>
      <c r="B94" s="34" t="s">
        <v>204</v>
      </c>
      <c r="C94" s="52" t="s">
        <v>205</v>
      </c>
      <c r="D94" s="36" t="n">
        <v>1</v>
      </c>
      <c r="E94" s="37" t="s">
        <v>41</v>
      </c>
      <c r="F94" s="38" t="n">
        <v>55</v>
      </c>
      <c r="G94" s="39"/>
      <c r="H94" s="40"/>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50.1" hidden="false" customHeight="true" outlineLevel="0" collapsed="false">
      <c r="A95" s="33" t="n">
        <v>83</v>
      </c>
      <c r="B95" s="53" t="s">
        <v>206</v>
      </c>
      <c r="C95" s="52" t="s">
        <v>207</v>
      </c>
      <c r="D95" s="36" t="n">
        <v>1</v>
      </c>
      <c r="E95" s="37" t="s">
        <v>41</v>
      </c>
      <c r="F95" s="38" t="n">
        <v>55</v>
      </c>
      <c r="G95" s="39"/>
      <c r="H95" s="40"/>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50.1" hidden="false" customHeight="true" outlineLevel="0" collapsed="false">
      <c r="A96" s="33" t="n">
        <v>84</v>
      </c>
      <c r="B96" s="53" t="s">
        <v>208</v>
      </c>
      <c r="C96" s="52" t="s">
        <v>209</v>
      </c>
      <c r="D96" s="36" t="n">
        <v>1</v>
      </c>
      <c r="E96" s="37" t="s">
        <v>41</v>
      </c>
      <c r="F96" s="38" t="n">
        <v>55</v>
      </c>
      <c r="G96" s="39"/>
      <c r="H96" s="40"/>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50.1" hidden="false" customHeight="true" outlineLevel="0" collapsed="false">
      <c r="A97" s="33" t="n">
        <v>85</v>
      </c>
      <c r="B97" s="53" t="s">
        <v>210</v>
      </c>
      <c r="C97" s="52" t="s">
        <v>211</v>
      </c>
      <c r="D97" s="36" t="n">
        <v>1</v>
      </c>
      <c r="E97" s="37" t="s">
        <v>41</v>
      </c>
      <c r="F97" s="38" t="n">
        <v>55</v>
      </c>
      <c r="G97" s="39"/>
      <c r="H97" s="40"/>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50.1" hidden="false" customHeight="true" outlineLevel="0" collapsed="false">
      <c r="A98" s="33" t="n">
        <v>86</v>
      </c>
      <c r="B98" s="53" t="s">
        <v>212</v>
      </c>
      <c r="C98" s="52" t="s">
        <v>213</v>
      </c>
      <c r="D98" s="36" t="n">
        <v>1</v>
      </c>
      <c r="E98" s="37" t="s">
        <v>41</v>
      </c>
      <c r="F98" s="38" t="n">
        <v>55</v>
      </c>
      <c r="G98" s="39"/>
      <c r="H98" s="40"/>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50.1" hidden="false" customHeight="true" outlineLevel="0" collapsed="false">
      <c r="A99" s="33" t="n">
        <v>87</v>
      </c>
      <c r="B99" s="34" t="s">
        <v>214</v>
      </c>
      <c r="C99" s="52" t="s">
        <v>215</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50.1" hidden="false" customHeight="true" outlineLevel="0" collapsed="false">
      <c r="A100" s="33" t="n">
        <v>88</v>
      </c>
      <c r="B100" s="53" t="s">
        <v>216</v>
      </c>
      <c r="C100" s="52" t="s">
        <v>217</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50.1" hidden="false" customHeight="true" outlineLevel="0" collapsed="false">
      <c r="A101" s="33" t="n">
        <v>89</v>
      </c>
      <c r="B101" s="53" t="s">
        <v>218</v>
      </c>
      <c r="C101" s="52" t="s">
        <v>219</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50.1" hidden="false" customHeight="true" outlineLevel="0" collapsed="false">
      <c r="A102" s="33" t="n">
        <v>90</v>
      </c>
      <c r="B102" s="53" t="s">
        <v>220</v>
      </c>
      <c r="C102" s="52" t="s">
        <v>221</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50.1" hidden="false" customHeight="true" outlineLevel="0" collapsed="false">
      <c r="A103" s="33" t="n">
        <v>91</v>
      </c>
      <c r="B103" s="53" t="s">
        <v>222</v>
      </c>
      <c r="C103" s="52" t="s">
        <v>223</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0.1" hidden="false" customHeight="true" outlineLevel="0" collapsed="false">
      <c r="A104" s="33" t="n">
        <v>92</v>
      </c>
      <c r="B104" s="34" t="s">
        <v>224</v>
      </c>
      <c r="C104" s="52" t="s">
        <v>225</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50.1" hidden="false" customHeight="true" outlineLevel="0" collapsed="false">
      <c r="A105" s="33" t="n">
        <v>93</v>
      </c>
      <c r="B105" s="53" t="s">
        <v>226</v>
      </c>
      <c r="C105" s="52" t="s">
        <v>227</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50.1" hidden="false" customHeight="true" outlineLevel="0" collapsed="false">
      <c r="A106" s="33" t="n">
        <v>94</v>
      </c>
      <c r="B106" s="53" t="s">
        <v>228</v>
      </c>
      <c r="C106" s="52" t="s">
        <v>229</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50.1" hidden="false" customHeight="true" outlineLevel="0" collapsed="false">
      <c r="A107" s="33" t="n">
        <v>95</v>
      </c>
      <c r="B107" s="53" t="s">
        <v>230</v>
      </c>
      <c r="C107" s="52" t="s">
        <v>231</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50.1" hidden="false" customHeight="true" outlineLevel="0" collapsed="false">
      <c r="A108" s="33" t="n">
        <v>96</v>
      </c>
      <c r="B108" s="53" t="s">
        <v>232</v>
      </c>
      <c r="C108" s="52" t="s">
        <v>233</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50.1" hidden="false" customHeight="true" outlineLevel="0" collapsed="false">
      <c r="A109" s="33" t="n">
        <v>97</v>
      </c>
      <c r="B109" s="34" t="s">
        <v>234</v>
      </c>
      <c r="C109" s="52" t="s">
        <v>235</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50.1" hidden="false" customHeight="true" outlineLevel="0" collapsed="false">
      <c r="A110" s="33" t="n">
        <v>98</v>
      </c>
      <c r="B110" s="53" t="s">
        <v>236</v>
      </c>
      <c r="C110" s="35" t="s">
        <v>237</v>
      </c>
      <c r="D110" s="36" t="n">
        <v>1</v>
      </c>
      <c r="E110" s="37" t="s">
        <v>41</v>
      </c>
      <c r="F110" s="38"/>
      <c r="G110" s="39" t="n">
        <v>0</v>
      </c>
      <c r="H110" s="40" t="s">
        <v>42</v>
      </c>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50.1" hidden="false" customHeight="true" outlineLevel="0" collapsed="false">
      <c r="A111" s="33" t="n">
        <v>99</v>
      </c>
      <c r="B111" s="53" t="s">
        <v>238</v>
      </c>
      <c r="C111" s="52" t="s">
        <v>239</v>
      </c>
      <c r="D111" s="36" t="n">
        <v>1</v>
      </c>
      <c r="E111" s="37" t="s">
        <v>41</v>
      </c>
      <c r="F111" s="38"/>
      <c r="G111" s="39" t="n">
        <v>0</v>
      </c>
      <c r="H111" s="40" t="s">
        <v>42</v>
      </c>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50.1" hidden="false" customHeight="true" outlineLevel="0" collapsed="false">
      <c r="A112" s="33" t="n">
        <v>100</v>
      </c>
      <c r="B112" s="53" t="s">
        <v>240</v>
      </c>
      <c r="C112" s="52" t="s">
        <v>241</v>
      </c>
      <c r="D112" s="36" t="n">
        <v>1</v>
      </c>
      <c r="E112" s="37" t="s">
        <v>41</v>
      </c>
      <c r="F112" s="38"/>
      <c r="G112" s="39" t="n">
        <v>0</v>
      </c>
      <c r="H112" s="40" t="s">
        <v>42</v>
      </c>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50.1" hidden="false" customHeight="true" outlineLevel="0" collapsed="false">
      <c r="A113" s="33" t="n">
        <v>101</v>
      </c>
      <c r="B113" s="53" t="s">
        <v>242</v>
      </c>
      <c r="C113" s="52" t="s">
        <v>243</v>
      </c>
      <c r="D113" s="36" t="n">
        <v>1</v>
      </c>
      <c r="E113" s="37" t="s">
        <v>41</v>
      </c>
      <c r="F113" s="38"/>
      <c r="G113" s="39" t="n">
        <v>0</v>
      </c>
      <c r="H113" s="40" t="s">
        <v>42</v>
      </c>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50.1" hidden="false" customHeight="true" outlineLevel="0" collapsed="false">
      <c r="A114" s="33" t="n">
        <v>102</v>
      </c>
      <c r="B114" s="34" t="s">
        <v>244</v>
      </c>
      <c r="C114" s="52" t="s">
        <v>245</v>
      </c>
      <c r="D114" s="36" t="n">
        <v>1</v>
      </c>
      <c r="E114" s="37" t="s">
        <v>41</v>
      </c>
      <c r="F114" s="38"/>
      <c r="G114" s="39" t="n">
        <v>0</v>
      </c>
      <c r="H114" s="40" t="s">
        <v>42</v>
      </c>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50.1" hidden="false" customHeight="true" outlineLevel="0" collapsed="false">
      <c r="A115" s="33" t="n">
        <v>103</v>
      </c>
      <c r="B115" s="53" t="s">
        <v>246</v>
      </c>
      <c r="C115" s="52" t="s">
        <v>247</v>
      </c>
      <c r="D115" s="36" t="n">
        <v>1</v>
      </c>
      <c r="E115" s="37" t="s">
        <v>41</v>
      </c>
      <c r="F115" s="38"/>
      <c r="G115" s="39" t="n">
        <v>0</v>
      </c>
      <c r="H115" s="40" t="s">
        <v>42</v>
      </c>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50.1" hidden="false" customHeight="true" outlineLevel="0" collapsed="false">
      <c r="A116" s="33" t="n">
        <v>104</v>
      </c>
      <c r="B116" s="53" t="s">
        <v>248</v>
      </c>
      <c r="C116" s="52" t="s">
        <v>249</v>
      </c>
      <c r="D116" s="36" t="n">
        <v>1</v>
      </c>
      <c r="E116" s="37" t="s">
        <v>41</v>
      </c>
      <c r="F116" s="38"/>
      <c r="G116" s="39" t="n">
        <v>0</v>
      </c>
      <c r="H116" s="40" t="s">
        <v>42</v>
      </c>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50.1" hidden="false" customHeight="true" outlineLevel="0" collapsed="false">
      <c r="A117" s="33" t="n">
        <v>105</v>
      </c>
      <c r="B117" s="53" t="s">
        <v>250</v>
      </c>
      <c r="C117" s="52" t="s">
        <v>251</v>
      </c>
      <c r="D117" s="36" t="n">
        <v>1</v>
      </c>
      <c r="E117" s="37" t="s">
        <v>41</v>
      </c>
      <c r="F117" s="38"/>
      <c r="G117" s="39" t="n">
        <v>0</v>
      </c>
      <c r="H117" s="40" t="s">
        <v>42</v>
      </c>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50.1" hidden="false" customHeight="true" outlineLevel="0" collapsed="false">
      <c r="A118" s="33" t="n">
        <v>106</v>
      </c>
      <c r="B118" s="53" t="s">
        <v>252</v>
      </c>
      <c r="C118" s="52" t="s">
        <v>253</v>
      </c>
      <c r="D118" s="36" t="n">
        <v>1</v>
      </c>
      <c r="E118" s="37" t="s">
        <v>41</v>
      </c>
      <c r="F118" s="38"/>
      <c r="G118" s="39" t="n">
        <v>0</v>
      </c>
      <c r="H118" s="40" t="s">
        <v>42</v>
      </c>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50.1" hidden="false" customHeight="true" outlineLevel="0" collapsed="false">
      <c r="A119" s="33" t="n">
        <v>107</v>
      </c>
      <c r="B119" s="34" t="s">
        <v>254</v>
      </c>
      <c r="C119" s="52" t="s">
        <v>255</v>
      </c>
      <c r="D119" s="36" t="n">
        <v>1</v>
      </c>
      <c r="E119" s="37" t="s">
        <v>41</v>
      </c>
      <c r="F119" s="38"/>
      <c r="G119" s="39" t="n">
        <v>0</v>
      </c>
      <c r="H119" s="40" t="s">
        <v>42</v>
      </c>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50.1" hidden="false" customHeight="true" outlineLevel="0" collapsed="false">
      <c r="A120" s="33" t="n">
        <v>108</v>
      </c>
      <c r="B120" s="53" t="s">
        <v>256</v>
      </c>
      <c r="C120" s="52" t="s">
        <v>257</v>
      </c>
      <c r="D120" s="36" t="n">
        <v>1</v>
      </c>
      <c r="E120" s="37" t="s">
        <v>41</v>
      </c>
      <c r="F120" s="38"/>
      <c r="G120" s="39" t="n">
        <v>0</v>
      </c>
      <c r="H120" s="40" t="s">
        <v>42</v>
      </c>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50.1" hidden="false" customHeight="true" outlineLevel="0" collapsed="false">
      <c r="A121" s="33" t="n">
        <v>109</v>
      </c>
      <c r="B121" s="53" t="s">
        <v>258</v>
      </c>
      <c r="C121" s="52" t="s">
        <v>259</v>
      </c>
      <c r="D121" s="36" t="n">
        <v>1</v>
      </c>
      <c r="E121" s="37" t="s">
        <v>41</v>
      </c>
      <c r="F121" s="38"/>
      <c r="G121" s="39" t="n">
        <v>0</v>
      </c>
      <c r="H121" s="40" t="s">
        <v>42</v>
      </c>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50.1" hidden="false" customHeight="true" outlineLevel="0" collapsed="false">
      <c r="A122" s="33" t="n">
        <v>110</v>
      </c>
      <c r="B122" s="53" t="s">
        <v>260</v>
      </c>
      <c r="C122" s="52" t="s">
        <v>261</v>
      </c>
      <c r="D122" s="36" t="n">
        <v>1</v>
      </c>
      <c r="E122" s="37" t="s">
        <v>41</v>
      </c>
      <c r="F122" s="38"/>
      <c r="G122" s="39" t="n">
        <v>0</v>
      </c>
      <c r="H122" s="40" t="s">
        <v>42</v>
      </c>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50.1" hidden="false" customHeight="true" outlineLevel="0" collapsed="false">
      <c r="A123" s="33" t="n">
        <v>111</v>
      </c>
      <c r="B123" s="53" t="s">
        <v>262</v>
      </c>
      <c r="C123" s="52" t="s">
        <v>263</v>
      </c>
      <c r="D123" s="36" t="n">
        <v>1</v>
      </c>
      <c r="E123" s="37" t="s">
        <v>41</v>
      </c>
      <c r="F123" s="38"/>
      <c r="G123" s="39" t="n">
        <v>0</v>
      </c>
      <c r="H123" s="40" t="s">
        <v>42</v>
      </c>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50.1" hidden="false" customHeight="true" outlineLevel="0" collapsed="false">
      <c r="A124" s="33" t="n">
        <v>112</v>
      </c>
      <c r="B124" s="34" t="s">
        <v>264</v>
      </c>
      <c r="C124" s="52" t="s">
        <v>265</v>
      </c>
      <c r="D124" s="36" t="n">
        <v>1</v>
      </c>
      <c r="E124" s="37" t="s">
        <v>41</v>
      </c>
      <c r="F124" s="38"/>
      <c r="G124" s="39" t="n">
        <v>0</v>
      </c>
      <c r="H124" s="40" t="s">
        <v>42</v>
      </c>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50.1" hidden="false" customHeight="true" outlineLevel="0" collapsed="false">
      <c r="A125" s="33" t="n">
        <v>113</v>
      </c>
      <c r="B125" s="53" t="s">
        <v>266</v>
      </c>
      <c r="C125" s="52" t="s">
        <v>267</v>
      </c>
      <c r="D125" s="36" t="n">
        <v>1</v>
      </c>
      <c r="E125" s="37" t="s">
        <v>41</v>
      </c>
      <c r="F125" s="38"/>
      <c r="G125" s="39" t="n">
        <v>0</v>
      </c>
      <c r="H125" s="40" t="s">
        <v>42</v>
      </c>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50.1" hidden="false" customHeight="true" outlineLevel="0" collapsed="false">
      <c r="A126" s="33" t="n">
        <v>114</v>
      </c>
      <c r="B126" s="53" t="s">
        <v>268</v>
      </c>
      <c r="C126" s="52" t="s">
        <v>269</v>
      </c>
      <c r="D126" s="36" t="n">
        <v>1</v>
      </c>
      <c r="E126" s="37" t="s">
        <v>41</v>
      </c>
      <c r="F126" s="38"/>
      <c r="G126" s="39" t="n">
        <v>0</v>
      </c>
      <c r="H126" s="40" t="s">
        <v>42</v>
      </c>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50.1" hidden="false" customHeight="true" outlineLevel="0" collapsed="false">
      <c r="A127" s="33" t="n">
        <v>115</v>
      </c>
      <c r="B127" s="53" t="s">
        <v>270</v>
      </c>
      <c r="C127" s="52" t="s">
        <v>271</v>
      </c>
      <c r="D127" s="36" t="n">
        <v>1</v>
      </c>
      <c r="E127" s="37" t="s">
        <v>41</v>
      </c>
      <c r="F127" s="38" t="n">
        <v>55</v>
      </c>
      <c r="G127" s="39"/>
      <c r="H127" s="40"/>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50.1" hidden="false" customHeight="true" outlineLevel="0" collapsed="false">
      <c r="A128" s="33" t="n">
        <v>116</v>
      </c>
      <c r="B128" s="53" t="s">
        <v>272</v>
      </c>
      <c r="C128" s="52" t="s">
        <v>273</v>
      </c>
      <c r="D128" s="36" t="n">
        <v>1</v>
      </c>
      <c r="E128" s="37" t="s">
        <v>41</v>
      </c>
      <c r="F128" s="38" t="n">
        <v>55</v>
      </c>
      <c r="G128" s="39"/>
      <c r="H128" s="40"/>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50.1" hidden="false" customHeight="true" outlineLevel="0" collapsed="false">
      <c r="A129" s="33" t="n">
        <v>117</v>
      </c>
      <c r="B129" s="34" t="s">
        <v>274</v>
      </c>
      <c r="C129" s="52" t="s">
        <v>275</v>
      </c>
      <c r="D129" s="36" t="n">
        <v>1</v>
      </c>
      <c r="E129" s="37" t="s">
        <v>41</v>
      </c>
      <c r="F129" s="38" t="n">
        <v>55</v>
      </c>
      <c r="G129" s="39"/>
      <c r="H129" s="40"/>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50.1" hidden="false" customHeight="true" outlineLevel="0" collapsed="false">
      <c r="A130" s="33" t="n">
        <v>118</v>
      </c>
      <c r="B130" s="53" t="s">
        <v>276</v>
      </c>
      <c r="C130" s="52" t="s">
        <v>277</v>
      </c>
      <c r="D130" s="36" t="n">
        <v>1</v>
      </c>
      <c r="E130" s="37" t="s">
        <v>41</v>
      </c>
      <c r="F130" s="38" t="n">
        <v>55</v>
      </c>
      <c r="G130" s="39"/>
      <c r="H130" s="40"/>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50.1" hidden="false" customHeight="true" outlineLevel="0" collapsed="false">
      <c r="A131" s="33" t="n">
        <v>119</v>
      </c>
      <c r="B131" s="53" t="s">
        <v>278</v>
      </c>
      <c r="C131" s="52" t="s">
        <v>279</v>
      </c>
      <c r="D131" s="36" t="n">
        <v>1</v>
      </c>
      <c r="E131" s="37" t="s">
        <v>41</v>
      </c>
      <c r="F131" s="38" t="n">
        <v>55</v>
      </c>
      <c r="G131" s="39"/>
      <c r="H131" s="40"/>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50.1" hidden="false" customHeight="true" outlineLevel="0" collapsed="false">
      <c r="A132" s="33" t="n">
        <v>120</v>
      </c>
      <c r="B132" s="53" t="s">
        <v>280</v>
      </c>
      <c r="C132" s="52" t="s">
        <v>281</v>
      </c>
      <c r="D132" s="36" t="n">
        <v>1</v>
      </c>
      <c r="E132" s="37" t="s">
        <v>41</v>
      </c>
      <c r="F132" s="38" t="n">
        <v>55</v>
      </c>
      <c r="G132" s="39"/>
      <c r="H132" s="40"/>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50.1" hidden="false" customHeight="true" outlineLevel="0" collapsed="false">
      <c r="A133" s="33" t="n">
        <v>121</v>
      </c>
      <c r="B133" s="53" t="s">
        <v>282</v>
      </c>
      <c r="C133" s="52" t="s">
        <v>283</v>
      </c>
      <c r="D133" s="36" t="n">
        <v>1</v>
      </c>
      <c r="E133" s="37" t="s">
        <v>41</v>
      </c>
      <c r="F133" s="38" t="n">
        <v>55</v>
      </c>
      <c r="G133" s="39"/>
      <c r="H133" s="40"/>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50.1" hidden="false" customHeight="true" outlineLevel="0" collapsed="false">
      <c r="A134" s="33" t="n">
        <v>122</v>
      </c>
      <c r="B134" s="34" t="s">
        <v>284</v>
      </c>
      <c r="C134" s="52" t="s">
        <v>285</v>
      </c>
      <c r="D134" s="36" t="n">
        <v>1</v>
      </c>
      <c r="E134" s="37" t="s">
        <v>41</v>
      </c>
      <c r="F134" s="38" t="n">
        <v>55</v>
      </c>
      <c r="G134" s="39"/>
      <c r="H134" s="40"/>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50.1" hidden="false" customHeight="true" outlineLevel="0" collapsed="false">
      <c r="A135" s="33" t="n">
        <v>123</v>
      </c>
      <c r="B135" s="53" t="s">
        <v>286</v>
      </c>
      <c r="C135" s="52" t="s">
        <v>287</v>
      </c>
      <c r="D135" s="36" t="n">
        <v>1</v>
      </c>
      <c r="E135" s="37" t="s">
        <v>41</v>
      </c>
      <c r="F135" s="38" t="n">
        <v>55</v>
      </c>
      <c r="G135" s="39"/>
      <c r="H135" s="40"/>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50.1" hidden="false" customHeight="true" outlineLevel="0" collapsed="false">
      <c r="A136" s="33" t="n">
        <v>124</v>
      </c>
      <c r="B136" s="53" t="s">
        <v>288</v>
      </c>
      <c r="C136" s="52" t="s">
        <v>289</v>
      </c>
      <c r="D136" s="36" t="n">
        <v>1</v>
      </c>
      <c r="E136" s="37" t="s">
        <v>41</v>
      </c>
      <c r="F136" s="38" t="n">
        <v>55</v>
      </c>
      <c r="G136" s="39"/>
      <c r="H136" s="40"/>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50.1" hidden="false" customHeight="true" outlineLevel="0" collapsed="false">
      <c r="A137" s="33" t="n">
        <v>125</v>
      </c>
      <c r="B137" s="34" t="s">
        <v>290</v>
      </c>
      <c r="C137" s="35" t="s">
        <v>291</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50.1" hidden="false" customHeight="true" outlineLevel="0" collapsed="false">
      <c r="A138" s="33" t="n">
        <v>126</v>
      </c>
      <c r="B138" s="53" t="s">
        <v>292</v>
      </c>
      <c r="C138" s="52" t="s">
        <v>293</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50.1" hidden="false" customHeight="true" outlineLevel="0" collapsed="false">
      <c r="A139" s="33" t="n">
        <v>127</v>
      </c>
      <c r="B139" s="34" t="s">
        <v>294</v>
      </c>
      <c r="C139" s="52" t="s">
        <v>295</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50.1" hidden="false" customHeight="true" outlineLevel="0" collapsed="false">
      <c r="A140" s="33" t="n">
        <v>128</v>
      </c>
      <c r="B140" s="53" t="s">
        <v>296</v>
      </c>
      <c r="C140" s="52" t="s">
        <v>297</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50.1" hidden="false" customHeight="true" outlineLevel="0" collapsed="false">
      <c r="A141" s="33" t="n">
        <v>129</v>
      </c>
      <c r="B141" s="53" t="s">
        <v>298</v>
      </c>
      <c r="C141" s="52" t="s">
        <v>299</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50.1" hidden="false" customHeight="true" outlineLevel="0" collapsed="false">
      <c r="A142" s="33" t="n">
        <v>130</v>
      </c>
      <c r="B142" s="34" t="s">
        <v>300</v>
      </c>
      <c r="C142" s="52" t="s">
        <v>301</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50.1" hidden="false" customHeight="true" outlineLevel="0" collapsed="false">
      <c r="A143" s="33" t="n">
        <v>131</v>
      </c>
      <c r="B143" s="53" t="s">
        <v>302</v>
      </c>
      <c r="C143" s="52" t="s">
        <v>303</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50.1" hidden="false" customHeight="true" outlineLevel="0" collapsed="false">
      <c r="A144" s="33" t="n">
        <v>132</v>
      </c>
      <c r="B144" s="34" t="s">
        <v>304</v>
      </c>
      <c r="C144" s="52" t="s">
        <v>305</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50.1" hidden="false" customHeight="true" outlineLevel="0" collapsed="false">
      <c r="A145" s="33" t="n">
        <v>133</v>
      </c>
      <c r="B145" s="53" t="s">
        <v>306</v>
      </c>
      <c r="C145" s="52" t="s">
        <v>307</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50.1" hidden="false" customHeight="true" outlineLevel="0" collapsed="false">
      <c r="A146" s="33" t="n">
        <v>134</v>
      </c>
      <c r="B146" s="53" t="s">
        <v>308</v>
      </c>
      <c r="C146" s="52" t="s">
        <v>309</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50.1" hidden="false" customHeight="true" outlineLevel="0" collapsed="false">
      <c r="A147" s="33" t="n">
        <v>135</v>
      </c>
      <c r="B147" s="34" t="s">
        <v>310</v>
      </c>
      <c r="C147" s="52" t="s">
        <v>311</v>
      </c>
      <c r="D147" s="36" t="n">
        <v>1</v>
      </c>
      <c r="E147" s="37" t="s">
        <v>41</v>
      </c>
      <c r="F147" s="38"/>
      <c r="G147" s="39" t="n">
        <v>0</v>
      </c>
      <c r="H147" s="40" t="s">
        <v>42</v>
      </c>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50.1" hidden="false" customHeight="true" outlineLevel="0" collapsed="false">
      <c r="A148" s="33" t="n">
        <v>136</v>
      </c>
      <c r="B148" s="53" t="s">
        <v>312</v>
      </c>
      <c r="C148" s="52" t="s">
        <v>313</v>
      </c>
      <c r="D148" s="36" t="n">
        <v>1</v>
      </c>
      <c r="E148" s="37" t="s">
        <v>41</v>
      </c>
      <c r="F148" s="38"/>
      <c r="G148" s="39" t="n">
        <v>0</v>
      </c>
      <c r="H148" s="40" t="s">
        <v>42</v>
      </c>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50.1" hidden="false" customHeight="true" outlineLevel="0" collapsed="false">
      <c r="A149" s="33" t="n">
        <v>137</v>
      </c>
      <c r="B149" s="34" t="s">
        <v>314</v>
      </c>
      <c r="C149" s="52" t="s">
        <v>315</v>
      </c>
      <c r="D149" s="36" t="n">
        <v>1</v>
      </c>
      <c r="E149" s="37" t="s">
        <v>41</v>
      </c>
      <c r="F149" s="38"/>
      <c r="G149" s="39" t="n">
        <v>0</v>
      </c>
      <c r="H149" s="40" t="s">
        <v>42</v>
      </c>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50.1" hidden="false" customHeight="true" outlineLevel="0" collapsed="false">
      <c r="A150" s="33" t="n">
        <v>138</v>
      </c>
      <c r="B150" s="53" t="s">
        <v>316</v>
      </c>
      <c r="C150" s="52" t="s">
        <v>317</v>
      </c>
      <c r="D150" s="36" t="n">
        <v>1</v>
      </c>
      <c r="E150" s="37" t="s">
        <v>41</v>
      </c>
      <c r="F150" s="38"/>
      <c r="G150" s="39" t="n">
        <v>0</v>
      </c>
      <c r="H150" s="40" t="s">
        <v>42</v>
      </c>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50.1" hidden="false" customHeight="true" outlineLevel="0" collapsed="false">
      <c r="A151" s="33" t="n">
        <v>139</v>
      </c>
      <c r="B151" s="53" t="s">
        <v>318</v>
      </c>
      <c r="C151" s="52" t="s">
        <v>319</v>
      </c>
      <c r="D151" s="36" t="n">
        <v>1</v>
      </c>
      <c r="E151" s="37" t="s">
        <v>41</v>
      </c>
      <c r="F151" s="38"/>
      <c r="G151" s="39" t="n">
        <v>0</v>
      </c>
      <c r="H151" s="40" t="s">
        <v>42</v>
      </c>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50.1" hidden="false" customHeight="true" outlineLevel="0" collapsed="false">
      <c r="A152" s="33" t="n">
        <v>140</v>
      </c>
      <c r="B152" s="34" t="s">
        <v>320</v>
      </c>
      <c r="C152" s="52" t="s">
        <v>321</v>
      </c>
      <c r="D152" s="36" t="n">
        <v>1</v>
      </c>
      <c r="E152" s="37" t="s">
        <v>41</v>
      </c>
      <c r="F152" s="38"/>
      <c r="G152" s="39" t="n">
        <v>0</v>
      </c>
      <c r="H152" s="40" t="s">
        <v>42</v>
      </c>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50.1" hidden="false" customHeight="true" outlineLevel="0" collapsed="false">
      <c r="A153" s="33" t="n">
        <v>141</v>
      </c>
      <c r="B153" s="53" t="s">
        <v>322</v>
      </c>
      <c r="C153" s="52" t="s">
        <v>323</v>
      </c>
      <c r="D153" s="36" t="n">
        <v>1</v>
      </c>
      <c r="E153" s="37" t="s">
        <v>41</v>
      </c>
      <c r="F153" s="38"/>
      <c r="G153" s="39" t="n">
        <v>0</v>
      </c>
      <c r="H153" s="40" t="s">
        <v>42</v>
      </c>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50.1" hidden="false" customHeight="true" outlineLevel="0" collapsed="false">
      <c r="A154" s="33" t="n">
        <v>142</v>
      </c>
      <c r="B154" s="34" t="s">
        <v>324</v>
      </c>
      <c r="C154" s="52" t="s">
        <v>325</v>
      </c>
      <c r="D154" s="36" t="n">
        <v>1</v>
      </c>
      <c r="E154" s="37" t="s">
        <v>41</v>
      </c>
      <c r="F154" s="38"/>
      <c r="G154" s="39" t="n">
        <v>0</v>
      </c>
      <c r="H154" s="40" t="s">
        <v>42</v>
      </c>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50.1" hidden="false" customHeight="true" outlineLevel="0" collapsed="false">
      <c r="A155" s="33" t="n">
        <v>143</v>
      </c>
      <c r="B155" s="53" t="s">
        <v>326</v>
      </c>
      <c r="C155" s="52" t="s">
        <v>327</v>
      </c>
      <c r="D155" s="36" t="n">
        <v>1</v>
      </c>
      <c r="E155" s="37" t="s">
        <v>41</v>
      </c>
      <c r="F155" s="38" t="n">
        <v>55</v>
      </c>
      <c r="G155" s="39"/>
      <c r="H155" s="40"/>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50.1" hidden="false" customHeight="true" outlineLevel="0" collapsed="false">
      <c r="A156" s="33" t="n">
        <v>144</v>
      </c>
      <c r="B156" s="53" t="s">
        <v>328</v>
      </c>
      <c r="C156" s="52" t="s">
        <v>329</v>
      </c>
      <c r="D156" s="36" t="n">
        <v>1</v>
      </c>
      <c r="E156" s="37" t="s">
        <v>41</v>
      </c>
      <c r="F156" s="38" t="n">
        <v>55</v>
      </c>
      <c r="G156" s="39"/>
      <c r="H156" s="40"/>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50.1" hidden="false" customHeight="true" outlineLevel="0" collapsed="false">
      <c r="A157" s="33" t="n">
        <v>145</v>
      </c>
      <c r="B157" s="34" t="s">
        <v>330</v>
      </c>
      <c r="C157" s="52" t="s">
        <v>331</v>
      </c>
      <c r="D157" s="36" t="n">
        <v>1</v>
      </c>
      <c r="E157" s="37" t="s">
        <v>41</v>
      </c>
      <c r="F157" s="38" t="n">
        <v>55</v>
      </c>
      <c r="G157" s="39"/>
      <c r="H157" s="40"/>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50.1" hidden="false" customHeight="true" outlineLevel="0" collapsed="false">
      <c r="A158" s="33" t="n">
        <v>146</v>
      </c>
      <c r="B158" s="53" t="s">
        <v>332</v>
      </c>
      <c r="C158" s="52" t="s">
        <v>333</v>
      </c>
      <c r="D158" s="36" t="n">
        <v>1</v>
      </c>
      <c r="E158" s="37" t="s">
        <v>41</v>
      </c>
      <c r="F158" s="38" t="n">
        <v>55</v>
      </c>
      <c r="G158" s="39"/>
      <c r="H158" s="40"/>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50.1" hidden="false" customHeight="true" outlineLevel="0" collapsed="false">
      <c r="A159" s="33" t="n">
        <v>147</v>
      </c>
      <c r="B159" s="34" t="s">
        <v>334</v>
      </c>
      <c r="C159" s="52" t="s">
        <v>335</v>
      </c>
      <c r="D159" s="36" t="n">
        <v>1</v>
      </c>
      <c r="E159" s="37" t="s">
        <v>41</v>
      </c>
      <c r="F159" s="38" t="n">
        <v>55</v>
      </c>
      <c r="G159" s="39"/>
      <c r="H159" s="40"/>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50.1" hidden="false" customHeight="true" outlineLevel="0" collapsed="false">
      <c r="A160" s="33" t="n">
        <v>148</v>
      </c>
      <c r="B160" s="53" t="s">
        <v>336</v>
      </c>
      <c r="C160" s="52" t="s">
        <v>337</v>
      </c>
      <c r="D160" s="36" t="n">
        <v>1</v>
      </c>
      <c r="E160" s="37" t="s">
        <v>41</v>
      </c>
      <c r="F160" s="38" t="n">
        <v>55</v>
      </c>
      <c r="G160" s="39"/>
      <c r="H160" s="40"/>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50.1" hidden="false" customHeight="true" outlineLevel="0" collapsed="false">
      <c r="A161" s="33" t="n">
        <v>149</v>
      </c>
      <c r="B161" s="53" t="s">
        <v>338</v>
      </c>
      <c r="C161" s="52" t="s">
        <v>339</v>
      </c>
      <c r="D161" s="36" t="n">
        <v>1</v>
      </c>
      <c r="E161" s="37" t="s">
        <v>41</v>
      </c>
      <c r="F161" s="38" t="n">
        <v>55</v>
      </c>
      <c r="G161" s="39"/>
      <c r="H161" s="40"/>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50.1" hidden="false" customHeight="true" outlineLevel="0" collapsed="false">
      <c r="A162" s="33" t="n">
        <v>150</v>
      </c>
      <c r="B162" s="34" t="s">
        <v>340</v>
      </c>
      <c r="C162" s="52" t="s">
        <v>341</v>
      </c>
      <c r="D162" s="36" t="n">
        <v>1</v>
      </c>
      <c r="E162" s="37" t="s">
        <v>41</v>
      </c>
      <c r="F162" s="38" t="n">
        <v>55</v>
      </c>
      <c r="G162" s="39"/>
      <c r="H162" s="40"/>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50.1" hidden="false" customHeight="true" outlineLevel="0" collapsed="false">
      <c r="A163" s="33" t="n">
        <v>151</v>
      </c>
      <c r="B163" s="53" t="s">
        <v>342</v>
      </c>
      <c r="C163" s="52" t="s">
        <v>343</v>
      </c>
      <c r="D163" s="36" t="n">
        <v>1</v>
      </c>
      <c r="E163" s="37" t="s">
        <v>41</v>
      </c>
      <c r="F163" s="38" t="n">
        <v>55</v>
      </c>
      <c r="G163" s="39"/>
      <c r="H163" s="40"/>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50.1" hidden="false" customHeight="true" outlineLevel="0" collapsed="false">
      <c r="A164" s="33" t="n">
        <v>152</v>
      </c>
      <c r="B164" s="34" t="s">
        <v>344</v>
      </c>
      <c r="C164" s="35" t="s">
        <v>345</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50.1" hidden="false" customHeight="true" outlineLevel="0" collapsed="false">
      <c r="A165" s="33" t="n">
        <v>153</v>
      </c>
      <c r="B165" s="53" t="s">
        <v>346</v>
      </c>
      <c r="C165" s="52" t="s">
        <v>347</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50.1" hidden="false" customHeight="true" outlineLevel="0" collapsed="false">
      <c r="A166" s="33" t="n">
        <v>154</v>
      </c>
      <c r="B166" s="53" t="s">
        <v>348</v>
      </c>
      <c r="C166" s="52" t="s">
        <v>349</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50.1" hidden="false" customHeight="true" outlineLevel="0" collapsed="false">
      <c r="A167" s="33" t="n">
        <v>155</v>
      </c>
      <c r="B167" s="34" t="s">
        <v>350</v>
      </c>
      <c r="C167" s="52" t="s">
        <v>351</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50.1" hidden="false" customHeight="true" outlineLevel="0" collapsed="false">
      <c r="A168" s="33" t="n">
        <v>156</v>
      </c>
      <c r="B168" s="53" t="s">
        <v>352</v>
      </c>
      <c r="C168" s="52" t="s">
        <v>353</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50.1" hidden="false" customHeight="true" outlineLevel="0" collapsed="false">
      <c r="A169" s="33" t="n">
        <v>157</v>
      </c>
      <c r="B169" s="34" t="s">
        <v>354</v>
      </c>
      <c r="C169" s="52" t="s">
        <v>355</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50.1" hidden="false" customHeight="true" outlineLevel="0" collapsed="false">
      <c r="A170" s="33" t="n">
        <v>158</v>
      </c>
      <c r="B170" s="53" t="s">
        <v>356</v>
      </c>
      <c r="C170" s="52" t="s">
        <v>357</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50.1" hidden="false" customHeight="true" outlineLevel="0" collapsed="false">
      <c r="A171" s="33" t="n">
        <v>159</v>
      </c>
      <c r="B171" s="53" t="s">
        <v>358</v>
      </c>
      <c r="C171" s="52" t="s">
        <v>359</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50.1" hidden="false" customHeight="true" outlineLevel="0" collapsed="false">
      <c r="A172" s="33" t="n">
        <v>160</v>
      </c>
      <c r="B172" s="34" t="s">
        <v>360</v>
      </c>
      <c r="C172" s="52" t="s">
        <v>361</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50.1" hidden="false" customHeight="true" outlineLevel="0" collapsed="false">
      <c r="A173" s="33" t="n">
        <v>161</v>
      </c>
      <c r="B173" s="53" t="s">
        <v>362</v>
      </c>
      <c r="C173" s="52" t="s">
        <v>363</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50.1" hidden="false" customHeight="true" outlineLevel="0" collapsed="false">
      <c r="A174" s="33" t="n">
        <v>162</v>
      </c>
      <c r="B174" s="34" t="s">
        <v>364</v>
      </c>
      <c r="C174" s="52" t="s">
        <v>365</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50.1" hidden="false" customHeight="true" outlineLevel="0" collapsed="false">
      <c r="A175" s="33" t="n">
        <v>163</v>
      </c>
      <c r="B175" s="53" t="s">
        <v>366</v>
      </c>
      <c r="C175" s="52" t="s">
        <v>367</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50.1" hidden="false" customHeight="true" outlineLevel="0" collapsed="false">
      <c r="A176" s="33" t="n">
        <v>164</v>
      </c>
      <c r="B176" s="53" t="s">
        <v>368</v>
      </c>
      <c r="C176" s="52" t="s">
        <v>369</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50.1" hidden="false" customHeight="true" outlineLevel="0" collapsed="false">
      <c r="A177" s="33" t="n">
        <v>165</v>
      </c>
      <c r="B177" s="34" t="s">
        <v>370</v>
      </c>
      <c r="C177" s="52" t="s">
        <v>371</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50.1" hidden="false" customHeight="true" outlineLevel="0" collapsed="false">
      <c r="A178" s="33" t="n">
        <v>166</v>
      </c>
      <c r="B178" s="53" t="s">
        <v>372</v>
      </c>
      <c r="C178" s="52" t="s">
        <v>373</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50.1" hidden="false" customHeight="true" outlineLevel="0" collapsed="false">
      <c r="A179" s="33" t="n">
        <v>167</v>
      </c>
      <c r="B179" s="34" t="s">
        <v>374</v>
      </c>
      <c r="C179" s="52" t="s">
        <v>375</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50.1" hidden="false" customHeight="true" outlineLevel="0" collapsed="false">
      <c r="A180" s="33" t="n">
        <v>168</v>
      </c>
      <c r="B180" s="53" t="s">
        <v>376</v>
      </c>
      <c r="C180" s="52" t="s">
        <v>377</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50.1" hidden="false" customHeight="true" outlineLevel="0" collapsed="false">
      <c r="A181" s="33" t="n">
        <v>169</v>
      </c>
      <c r="B181" s="53" t="s">
        <v>378</v>
      </c>
      <c r="C181" s="52" t="s">
        <v>379</v>
      </c>
      <c r="D181" s="36" t="n">
        <v>1</v>
      </c>
      <c r="E181" s="37" t="s">
        <v>41</v>
      </c>
      <c r="F181" s="38"/>
      <c r="G181" s="39" t="n">
        <v>0</v>
      </c>
      <c r="H181" s="40" t="s">
        <v>42</v>
      </c>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1" hidden="false" customHeight="true" outlineLevel="0" collapsed="false">
      <c r="A182" s="33" t="n">
        <v>170</v>
      </c>
      <c r="B182" s="34" t="s">
        <v>380</v>
      </c>
      <c r="C182" s="52" t="s">
        <v>381</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1" hidden="false" customHeight="true" outlineLevel="0" collapsed="false">
      <c r="A183" s="33" t="n">
        <v>171</v>
      </c>
      <c r="B183" s="53" t="s">
        <v>382</v>
      </c>
      <c r="C183" s="52" t="s">
        <v>383</v>
      </c>
      <c r="D183" s="36" t="n">
        <v>1</v>
      </c>
      <c r="E183" s="37" t="s">
        <v>41</v>
      </c>
      <c r="F183" s="38" t="n">
        <v>55</v>
      </c>
      <c r="G183" s="39"/>
      <c r="H183" s="40"/>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1" hidden="false" customHeight="true" outlineLevel="0" collapsed="false">
      <c r="A184" s="33" t="n">
        <v>172</v>
      </c>
      <c r="B184" s="34" t="s">
        <v>384</v>
      </c>
      <c r="C184" s="52" t="s">
        <v>385</v>
      </c>
      <c r="D184" s="36" t="n">
        <v>1</v>
      </c>
      <c r="E184" s="37" t="s">
        <v>41</v>
      </c>
      <c r="F184" s="38" t="n">
        <v>55</v>
      </c>
      <c r="G184" s="39"/>
      <c r="H184" s="40"/>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50.1" hidden="false" customHeight="true" outlineLevel="0" collapsed="false">
      <c r="A185" s="33" t="n">
        <v>173</v>
      </c>
      <c r="B185" s="53" t="s">
        <v>386</v>
      </c>
      <c r="C185" s="52" t="s">
        <v>387</v>
      </c>
      <c r="D185" s="36" t="n">
        <v>1</v>
      </c>
      <c r="E185" s="37" t="s">
        <v>41</v>
      </c>
      <c r="F185" s="38" t="n">
        <v>55</v>
      </c>
      <c r="G185" s="39"/>
      <c r="H185" s="40"/>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50.1" hidden="false" customHeight="true" outlineLevel="0" collapsed="false">
      <c r="A186" s="33" t="n">
        <v>174</v>
      </c>
      <c r="B186" s="53" t="s">
        <v>388</v>
      </c>
      <c r="C186" s="52" t="s">
        <v>389</v>
      </c>
      <c r="D186" s="36" t="n">
        <v>1</v>
      </c>
      <c r="E186" s="37" t="s">
        <v>41</v>
      </c>
      <c r="F186" s="38" t="n">
        <v>55</v>
      </c>
      <c r="G186" s="39"/>
      <c r="H186" s="40"/>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50.1" hidden="false" customHeight="true" outlineLevel="0" collapsed="false">
      <c r="A187" s="33" t="n">
        <v>175</v>
      </c>
      <c r="B187" s="34" t="s">
        <v>390</v>
      </c>
      <c r="C187" s="52" t="s">
        <v>391</v>
      </c>
      <c r="D187" s="36" t="n">
        <v>1</v>
      </c>
      <c r="E187" s="37" t="s">
        <v>41</v>
      </c>
      <c r="F187" s="38" t="n">
        <v>55</v>
      </c>
      <c r="G187" s="39"/>
      <c r="H187" s="40"/>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50.1" hidden="false" customHeight="true" outlineLevel="0" collapsed="false">
      <c r="A188" s="33" t="n">
        <v>176</v>
      </c>
      <c r="B188" s="53" t="s">
        <v>392</v>
      </c>
      <c r="C188" s="52" t="s">
        <v>393</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50.1" hidden="false" customHeight="true" outlineLevel="0" collapsed="false">
      <c r="A189" s="33" t="n">
        <v>177</v>
      </c>
      <c r="B189" s="34" t="s">
        <v>394</v>
      </c>
      <c r="C189" s="52" t="s">
        <v>395</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50.1" hidden="false" customHeight="true" outlineLevel="0" collapsed="false">
      <c r="A190" s="33" t="n">
        <v>178</v>
      </c>
      <c r="B190" s="53" t="s">
        <v>396</v>
      </c>
      <c r="C190" s="52" t="s">
        <v>397</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50.1" hidden="false" customHeight="true" outlineLevel="0" collapsed="false">
      <c r="A191" s="33" t="n">
        <v>179</v>
      </c>
      <c r="B191" s="53" t="s">
        <v>398</v>
      </c>
      <c r="C191" s="52" t="s">
        <v>399</v>
      </c>
      <c r="D191" s="36" t="n">
        <v>1</v>
      </c>
      <c r="E191" s="37" t="s">
        <v>41</v>
      </c>
      <c r="F191" s="38" t="n">
        <v>55</v>
      </c>
      <c r="G191" s="39"/>
      <c r="H191" s="40"/>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50.1" hidden="false" customHeight="true" outlineLevel="0" collapsed="false">
      <c r="A192" s="33" t="n">
        <v>180</v>
      </c>
      <c r="B192" s="34" t="s">
        <v>400</v>
      </c>
      <c r="C192" s="52" t="s">
        <v>401</v>
      </c>
      <c r="D192" s="36" t="n">
        <v>1</v>
      </c>
      <c r="E192" s="37" t="s">
        <v>41</v>
      </c>
      <c r="F192" s="38" t="n">
        <v>55</v>
      </c>
      <c r="G192" s="39"/>
      <c r="H192" s="40"/>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50.1" hidden="false" customHeight="true" outlineLevel="0" collapsed="false">
      <c r="A193" s="33" t="n">
        <v>181</v>
      </c>
      <c r="B193" s="53" t="s">
        <v>402</v>
      </c>
      <c r="C193" s="52" t="s">
        <v>403</v>
      </c>
      <c r="D193" s="36" t="n">
        <v>1</v>
      </c>
      <c r="E193" s="37" t="s">
        <v>41</v>
      </c>
      <c r="F193" s="38" t="n">
        <v>55</v>
      </c>
      <c r="G193" s="39"/>
      <c r="H193" s="40"/>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50.1" hidden="false" customHeight="true" outlineLevel="0" collapsed="false">
      <c r="A194" s="33" t="n">
        <v>182</v>
      </c>
      <c r="B194" s="34" t="s">
        <v>404</v>
      </c>
      <c r="C194" s="52" t="s">
        <v>405</v>
      </c>
      <c r="D194" s="36" t="n">
        <v>1</v>
      </c>
      <c r="E194" s="37" t="s">
        <v>41</v>
      </c>
      <c r="F194" s="38" t="n">
        <v>55</v>
      </c>
      <c r="G194" s="39"/>
      <c r="H194" s="40"/>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50.1" hidden="false" customHeight="true" outlineLevel="0" collapsed="false">
      <c r="A195" s="33" t="n">
        <v>183</v>
      </c>
      <c r="B195" s="53" t="s">
        <v>406</v>
      </c>
      <c r="C195" s="52" t="s">
        <v>407</v>
      </c>
      <c r="D195" s="36" t="n">
        <v>1</v>
      </c>
      <c r="E195" s="37" t="s">
        <v>41</v>
      </c>
      <c r="F195" s="38" t="n">
        <v>55</v>
      </c>
      <c r="G195" s="39"/>
      <c r="H195" s="40"/>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50.1" hidden="false" customHeight="true" outlineLevel="0" collapsed="false">
      <c r="A196" s="33" t="n">
        <v>184</v>
      </c>
      <c r="B196" s="53" t="s">
        <v>408</v>
      </c>
      <c r="C196" s="52" t="s">
        <v>409</v>
      </c>
      <c r="D196" s="36" t="n">
        <v>1</v>
      </c>
      <c r="E196" s="37" t="s">
        <v>41</v>
      </c>
      <c r="F196" s="38" t="n">
        <v>55</v>
      </c>
      <c r="G196" s="39"/>
      <c r="H196" s="40"/>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50.1" hidden="false" customHeight="true" outlineLevel="0" collapsed="false">
      <c r="A197" s="33" t="n">
        <v>185</v>
      </c>
      <c r="B197" s="34" t="s">
        <v>410</v>
      </c>
      <c r="C197" s="52" t="s">
        <v>411</v>
      </c>
      <c r="D197" s="36" t="n">
        <v>1</v>
      </c>
      <c r="E197" s="37" t="s">
        <v>41</v>
      </c>
      <c r="F197" s="38" t="n">
        <v>55</v>
      </c>
      <c r="G197" s="39"/>
      <c r="H197" s="40"/>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50.1" hidden="false" customHeight="true" outlineLevel="0" collapsed="false">
      <c r="A198" s="33" t="n">
        <v>186</v>
      </c>
      <c r="B198" s="53" t="s">
        <v>412</v>
      </c>
      <c r="C198" s="52" t="s">
        <v>413</v>
      </c>
      <c r="D198" s="36" t="n">
        <v>1</v>
      </c>
      <c r="E198" s="37" t="s">
        <v>41</v>
      </c>
      <c r="F198" s="38" t="n">
        <v>55</v>
      </c>
      <c r="G198" s="39"/>
      <c r="H198" s="40"/>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50.1" hidden="false" customHeight="true" outlineLevel="0" collapsed="false">
      <c r="A199" s="33" t="n">
        <v>187</v>
      </c>
      <c r="B199" s="34" t="s">
        <v>414</v>
      </c>
      <c r="C199" s="52" t="s">
        <v>415</v>
      </c>
      <c r="D199" s="36" t="n">
        <v>1</v>
      </c>
      <c r="E199" s="37" t="s">
        <v>41</v>
      </c>
      <c r="F199" s="38" t="n">
        <v>55</v>
      </c>
      <c r="G199" s="39"/>
      <c r="H199" s="40"/>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0.1" hidden="false" customHeight="true" outlineLevel="0" collapsed="false">
      <c r="A200" s="33" t="n">
        <v>188</v>
      </c>
      <c r="B200" s="53" t="s">
        <v>416</v>
      </c>
      <c r="C200" s="52" t="s">
        <v>417</v>
      </c>
      <c r="D200" s="36" t="n">
        <v>1</v>
      </c>
      <c r="E200" s="37" t="s">
        <v>41</v>
      </c>
      <c r="F200" s="38" t="n">
        <v>55</v>
      </c>
      <c r="G200" s="39"/>
      <c r="H200" s="40"/>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0.1" hidden="false" customHeight="true" outlineLevel="0" collapsed="false">
      <c r="A201" s="33" t="n">
        <v>189</v>
      </c>
      <c r="B201" s="53" t="s">
        <v>418</v>
      </c>
      <c r="C201" s="52" t="s">
        <v>419</v>
      </c>
      <c r="D201" s="36" t="n">
        <v>1</v>
      </c>
      <c r="E201" s="37" t="s">
        <v>41</v>
      </c>
      <c r="F201" s="38" t="n">
        <v>55</v>
      </c>
      <c r="G201" s="39"/>
      <c r="H201" s="40"/>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0.1" hidden="false" customHeight="true" outlineLevel="0" collapsed="false">
      <c r="A202" s="33" t="n">
        <v>190</v>
      </c>
      <c r="B202" s="34" t="s">
        <v>420</v>
      </c>
      <c r="C202" s="52" t="s">
        <v>421</v>
      </c>
      <c r="D202" s="36" t="n">
        <v>1</v>
      </c>
      <c r="E202" s="37" t="s">
        <v>41</v>
      </c>
      <c r="F202" s="38" t="n">
        <v>55</v>
      </c>
      <c r="G202" s="39"/>
      <c r="H202" s="40"/>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50.1" hidden="false" customHeight="true" outlineLevel="0" collapsed="false">
      <c r="A203" s="33" t="n">
        <v>191</v>
      </c>
      <c r="B203" s="53" t="s">
        <v>422</v>
      </c>
      <c r="C203" s="52" t="s">
        <v>423</v>
      </c>
      <c r="D203" s="36" t="n">
        <v>1</v>
      </c>
      <c r="E203" s="37" t="s">
        <v>41</v>
      </c>
      <c r="F203" s="38" t="n">
        <v>55</v>
      </c>
      <c r="G203" s="39"/>
      <c r="H203" s="40"/>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0.1" hidden="false" customHeight="true" outlineLevel="0" collapsed="false">
      <c r="A204" s="33" t="n">
        <v>192</v>
      </c>
      <c r="B204" s="34" t="s">
        <v>424</v>
      </c>
      <c r="C204" s="52" t="s">
        <v>425</v>
      </c>
      <c r="D204" s="36" t="n">
        <v>1</v>
      </c>
      <c r="E204" s="37" t="s">
        <v>41</v>
      </c>
      <c r="F204" s="38" t="n">
        <v>55</v>
      </c>
      <c r="G204" s="39"/>
      <c r="H204" s="40"/>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0.1" hidden="false" customHeight="true" outlineLevel="0" collapsed="false">
      <c r="A205" s="33" t="n">
        <v>193</v>
      </c>
      <c r="B205" s="34" t="s">
        <v>426</v>
      </c>
      <c r="C205" s="35" t="s">
        <v>427</v>
      </c>
      <c r="D205" s="36" t="n">
        <v>1</v>
      </c>
      <c r="E205" s="37" t="s">
        <v>41</v>
      </c>
      <c r="F205" s="38"/>
      <c r="G205" s="39" t="n">
        <v>0</v>
      </c>
      <c r="H205" s="40" t="s">
        <v>42</v>
      </c>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0.1" hidden="false" customHeight="true" outlineLevel="0" collapsed="false">
      <c r="A206" s="33" t="n">
        <v>194</v>
      </c>
      <c r="B206" s="53" t="s">
        <v>428</v>
      </c>
      <c r="C206" s="52" t="s">
        <v>429</v>
      </c>
      <c r="D206" s="36" t="n">
        <v>1</v>
      </c>
      <c r="E206" s="37" t="s">
        <v>41</v>
      </c>
      <c r="F206" s="38"/>
      <c r="G206" s="39" t="n">
        <v>0</v>
      </c>
      <c r="H206" s="40" t="s">
        <v>42</v>
      </c>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50.1" hidden="false" customHeight="true" outlineLevel="0" collapsed="false">
      <c r="A207" s="33" t="n">
        <v>195</v>
      </c>
      <c r="B207" s="34" t="s">
        <v>430</v>
      </c>
      <c r="C207" s="52" t="s">
        <v>431</v>
      </c>
      <c r="D207" s="36" t="n">
        <v>1</v>
      </c>
      <c r="E207" s="37" t="s">
        <v>41</v>
      </c>
      <c r="F207" s="38"/>
      <c r="G207" s="39" t="n">
        <v>0</v>
      </c>
      <c r="H207" s="40" t="s">
        <v>42</v>
      </c>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50.1" hidden="false" customHeight="true" outlineLevel="0" collapsed="false">
      <c r="A208" s="33" t="n">
        <v>196</v>
      </c>
      <c r="B208" s="53" t="s">
        <v>432</v>
      </c>
      <c r="C208" s="52" t="s">
        <v>433</v>
      </c>
      <c r="D208" s="36" t="n">
        <v>1</v>
      </c>
      <c r="E208" s="37" t="s">
        <v>41</v>
      </c>
      <c r="F208" s="38"/>
      <c r="G208" s="39" t="n">
        <v>0</v>
      </c>
      <c r="H208" s="40" t="s">
        <v>42</v>
      </c>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0.1" hidden="false" customHeight="true" outlineLevel="0" collapsed="false">
      <c r="A209" s="33" t="n">
        <v>197</v>
      </c>
      <c r="B209" s="34" t="s">
        <v>434</v>
      </c>
      <c r="C209" s="52" t="s">
        <v>435</v>
      </c>
      <c r="D209" s="36" t="n">
        <v>1</v>
      </c>
      <c r="E209" s="37" t="s">
        <v>41</v>
      </c>
      <c r="F209" s="38"/>
      <c r="G209" s="39" t="n">
        <v>0</v>
      </c>
      <c r="H209" s="40" t="s">
        <v>42</v>
      </c>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0.1" hidden="false" customHeight="true" outlineLevel="0" collapsed="false">
      <c r="A210" s="33" t="n">
        <v>198</v>
      </c>
      <c r="B210" s="34" t="s">
        <v>436</v>
      </c>
      <c r="C210" s="52" t="s">
        <v>437</v>
      </c>
      <c r="D210" s="36" t="n">
        <v>1</v>
      </c>
      <c r="E210" s="37" t="s">
        <v>41</v>
      </c>
      <c r="F210" s="38"/>
      <c r="G210" s="39" t="n">
        <v>0</v>
      </c>
      <c r="H210" s="40" t="s">
        <v>42</v>
      </c>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50.1" hidden="false" customHeight="true" outlineLevel="0" collapsed="false">
      <c r="A211" s="33" t="n">
        <v>199</v>
      </c>
      <c r="B211" s="53" t="s">
        <v>438</v>
      </c>
      <c r="C211" s="52" t="s">
        <v>439</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1" hidden="false" customHeight="true" outlineLevel="0" collapsed="false">
      <c r="A212" s="33" t="n">
        <v>200</v>
      </c>
      <c r="B212" s="34" t="s">
        <v>440</v>
      </c>
      <c r="C212" s="52" t="s">
        <v>441</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0.1" hidden="false" customHeight="true" outlineLevel="0" collapsed="false">
      <c r="A213" s="33" t="n">
        <v>201</v>
      </c>
      <c r="B213" s="53" t="s">
        <v>442</v>
      </c>
      <c r="C213" s="52" t="s">
        <v>443</v>
      </c>
      <c r="D213" s="36" t="n">
        <v>1</v>
      </c>
      <c r="E213" s="37" t="s">
        <v>41</v>
      </c>
      <c r="F213" s="38"/>
      <c r="G213" s="39" t="n">
        <v>0</v>
      </c>
      <c r="H213" s="40" t="s">
        <v>42</v>
      </c>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0.1" hidden="false" customHeight="true" outlineLevel="0" collapsed="false">
      <c r="A214" s="33" t="n">
        <v>202</v>
      </c>
      <c r="B214" s="34" t="s">
        <v>444</v>
      </c>
      <c r="C214" s="52" t="s">
        <v>445</v>
      </c>
      <c r="D214" s="36" t="n">
        <v>1</v>
      </c>
      <c r="E214" s="37" t="s">
        <v>41</v>
      </c>
      <c r="F214" s="38"/>
      <c r="G214" s="39" t="n">
        <v>0</v>
      </c>
      <c r="H214" s="40" t="s">
        <v>42</v>
      </c>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0.1" hidden="false" customHeight="true" outlineLevel="0" collapsed="false">
      <c r="A215" s="33" t="n">
        <v>203</v>
      </c>
      <c r="B215" s="34" t="s">
        <v>446</v>
      </c>
      <c r="C215" s="52" t="s">
        <v>447</v>
      </c>
      <c r="D215" s="36" t="n">
        <v>1</v>
      </c>
      <c r="E215" s="37" t="s">
        <v>41</v>
      </c>
      <c r="F215" s="38"/>
      <c r="G215" s="39" t="n">
        <v>0</v>
      </c>
      <c r="H215" s="40" t="s">
        <v>42</v>
      </c>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50.1" hidden="false" customHeight="true" outlineLevel="0" collapsed="false">
      <c r="A216" s="33" t="n">
        <v>204</v>
      </c>
      <c r="B216" s="53" t="s">
        <v>448</v>
      </c>
      <c r="C216" s="52" t="s">
        <v>449</v>
      </c>
      <c r="D216" s="36" t="n">
        <v>1</v>
      </c>
      <c r="E216" s="37" t="s">
        <v>41</v>
      </c>
      <c r="F216" s="38"/>
      <c r="G216" s="39" t="n">
        <v>0</v>
      </c>
      <c r="H216" s="40" t="s">
        <v>42</v>
      </c>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50.1" hidden="false" customHeight="true" outlineLevel="0" collapsed="false">
      <c r="A217" s="33" t="n">
        <v>205</v>
      </c>
      <c r="B217" s="34" t="s">
        <v>450</v>
      </c>
      <c r="C217" s="52" t="s">
        <v>451</v>
      </c>
      <c r="D217" s="36" t="n">
        <v>1</v>
      </c>
      <c r="E217" s="37" t="s">
        <v>41</v>
      </c>
      <c r="F217" s="38"/>
      <c r="G217" s="39" t="n">
        <v>0</v>
      </c>
      <c r="H217" s="40" t="s">
        <v>42</v>
      </c>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50.1" hidden="false" customHeight="true" outlineLevel="0" collapsed="false">
      <c r="A218" s="33" t="n">
        <v>206</v>
      </c>
      <c r="B218" s="53" t="s">
        <v>452</v>
      </c>
      <c r="C218" s="52" t="s">
        <v>453</v>
      </c>
      <c r="D218" s="36" t="n">
        <v>1</v>
      </c>
      <c r="E218" s="37" t="s">
        <v>41</v>
      </c>
      <c r="F218" s="38"/>
      <c r="G218" s="39" t="n">
        <v>0</v>
      </c>
      <c r="H218" s="40" t="s">
        <v>42</v>
      </c>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50.1" hidden="false" customHeight="true" outlineLevel="0" collapsed="false">
      <c r="A219" s="33" t="n">
        <v>207</v>
      </c>
      <c r="B219" s="34" t="s">
        <v>454</v>
      </c>
      <c r="C219" s="52" t="s">
        <v>455</v>
      </c>
      <c r="D219" s="36" t="n">
        <v>1</v>
      </c>
      <c r="E219" s="37" t="s">
        <v>41</v>
      </c>
      <c r="F219" s="38"/>
      <c r="G219" s="39" t="n">
        <v>0</v>
      </c>
      <c r="H219" s="40" t="s">
        <v>42</v>
      </c>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50.1" hidden="false" customHeight="true" outlineLevel="0" collapsed="false">
      <c r="A220" s="33" t="n">
        <v>208</v>
      </c>
      <c r="B220" s="34" t="s">
        <v>456</v>
      </c>
      <c r="C220" s="52" t="s">
        <v>457</v>
      </c>
      <c r="D220" s="36" t="n">
        <v>1</v>
      </c>
      <c r="E220" s="37" t="s">
        <v>41</v>
      </c>
      <c r="F220" s="38"/>
      <c r="G220" s="39" t="n">
        <v>0</v>
      </c>
      <c r="H220" s="40" t="s">
        <v>42</v>
      </c>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50.1" hidden="false" customHeight="true" outlineLevel="0" collapsed="false">
      <c r="A221" s="33" t="n">
        <v>209</v>
      </c>
      <c r="B221" s="53" t="s">
        <v>458</v>
      </c>
      <c r="C221" s="52" t="s">
        <v>459</v>
      </c>
      <c r="D221" s="36" t="n">
        <v>1</v>
      </c>
      <c r="E221" s="37" t="s">
        <v>41</v>
      </c>
      <c r="F221" s="38"/>
      <c r="G221" s="39" t="n">
        <v>0</v>
      </c>
      <c r="H221" s="40" t="s">
        <v>42</v>
      </c>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50.1" hidden="false" customHeight="true" outlineLevel="0" collapsed="false">
      <c r="A222" s="33" t="n">
        <v>210</v>
      </c>
      <c r="B222" s="34" t="s">
        <v>460</v>
      </c>
      <c r="C222" s="52" t="s">
        <v>461</v>
      </c>
      <c r="D222" s="36" t="n">
        <v>1</v>
      </c>
      <c r="E222" s="37" t="s">
        <v>41</v>
      </c>
      <c r="F222" s="38" t="n">
        <v>55</v>
      </c>
      <c r="G222" s="39"/>
      <c r="H222" s="40"/>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0.1" hidden="false" customHeight="true" outlineLevel="0" collapsed="false">
      <c r="A223" s="33" t="n">
        <v>211</v>
      </c>
      <c r="B223" s="53" t="s">
        <v>462</v>
      </c>
      <c r="C223" s="52" t="s">
        <v>463</v>
      </c>
      <c r="D223" s="36" t="n">
        <v>1</v>
      </c>
      <c r="E223" s="37" t="s">
        <v>41</v>
      </c>
      <c r="F223" s="38" t="n">
        <v>55</v>
      </c>
      <c r="G223" s="39"/>
      <c r="H223" s="40"/>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0.1" hidden="false" customHeight="true" outlineLevel="0" collapsed="false">
      <c r="A224" s="33" t="n">
        <v>212</v>
      </c>
      <c r="B224" s="34" t="s">
        <v>464</v>
      </c>
      <c r="C224" s="52" t="s">
        <v>465</v>
      </c>
      <c r="D224" s="36" t="n">
        <v>1</v>
      </c>
      <c r="E224" s="37" t="s">
        <v>41</v>
      </c>
      <c r="F224" s="38" t="n">
        <v>55</v>
      </c>
      <c r="G224" s="39"/>
      <c r="H224" s="40"/>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0.1" hidden="false" customHeight="true" outlineLevel="0" collapsed="false">
      <c r="A225" s="33" t="n">
        <v>213</v>
      </c>
      <c r="B225" s="34" t="s">
        <v>466</v>
      </c>
      <c r="C225" s="52" t="s">
        <v>467</v>
      </c>
      <c r="D225" s="36" t="n">
        <v>1</v>
      </c>
      <c r="E225" s="37" t="s">
        <v>41</v>
      </c>
      <c r="F225" s="38" t="n">
        <v>55</v>
      </c>
      <c r="G225" s="39"/>
      <c r="H225" s="40"/>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0.1" hidden="false" customHeight="true" outlineLevel="0" collapsed="false">
      <c r="A226" s="33" t="n">
        <v>214</v>
      </c>
      <c r="B226" s="53" t="s">
        <v>468</v>
      </c>
      <c r="C226" s="52" t="s">
        <v>469</v>
      </c>
      <c r="D226" s="36" t="n">
        <v>1</v>
      </c>
      <c r="E226" s="37" t="s">
        <v>41</v>
      </c>
      <c r="F226" s="38" t="n">
        <v>55</v>
      </c>
      <c r="G226" s="39"/>
      <c r="H226" s="40"/>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1" hidden="false" customHeight="true" outlineLevel="0" collapsed="false">
      <c r="A227" s="33" t="n">
        <v>215</v>
      </c>
      <c r="B227" s="34" t="s">
        <v>470</v>
      </c>
      <c r="C227" s="52" t="s">
        <v>471</v>
      </c>
      <c r="D227" s="36" t="n">
        <v>1</v>
      </c>
      <c r="E227" s="37" t="s">
        <v>41</v>
      </c>
      <c r="F227" s="38" t="n">
        <v>55</v>
      </c>
      <c r="G227" s="39"/>
      <c r="H227" s="40"/>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1" hidden="false" customHeight="true" outlineLevel="0" collapsed="false">
      <c r="A228" s="33" t="n">
        <v>216</v>
      </c>
      <c r="B228" s="53" t="s">
        <v>462</v>
      </c>
      <c r="C228" s="52" t="s">
        <v>472</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50.1" hidden="false" customHeight="true" outlineLevel="0" collapsed="false">
      <c r="A229" s="33" t="n">
        <v>217</v>
      </c>
      <c r="B229" s="34" t="s">
        <v>464</v>
      </c>
      <c r="C229" s="52" t="s">
        <v>473</v>
      </c>
      <c r="D229" s="36" t="n">
        <v>1</v>
      </c>
      <c r="E229" s="37" t="s">
        <v>41</v>
      </c>
      <c r="F229" s="38" t="n">
        <v>55</v>
      </c>
      <c r="G229" s="39"/>
      <c r="H229" s="40"/>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50.1" hidden="false" customHeight="true" outlineLevel="0" collapsed="false">
      <c r="A230" s="33" t="n">
        <v>218</v>
      </c>
      <c r="B230" s="34" t="s">
        <v>466</v>
      </c>
      <c r="C230" s="52" t="s">
        <v>474</v>
      </c>
      <c r="D230" s="36" t="n">
        <v>1</v>
      </c>
      <c r="E230" s="37" t="s">
        <v>41</v>
      </c>
      <c r="F230" s="38" t="n">
        <v>55</v>
      </c>
      <c r="G230" s="39"/>
      <c r="H230" s="40"/>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0.1" hidden="false" customHeight="true" outlineLevel="0" collapsed="false">
      <c r="A231" s="33" t="n">
        <v>219</v>
      </c>
      <c r="B231" s="53" t="s">
        <v>468</v>
      </c>
      <c r="C231" s="52" t="s">
        <v>475</v>
      </c>
      <c r="D231" s="36" t="n">
        <v>1</v>
      </c>
      <c r="E231" s="37" t="s">
        <v>41</v>
      </c>
      <c r="F231" s="38" t="n">
        <v>55</v>
      </c>
      <c r="G231" s="39"/>
      <c r="H231" s="40"/>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0.1" hidden="false" customHeight="true" outlineLevel="0" collapsed="false">
      <c r="A232" s="33" t="n">
        <v>220</v>
      </c>
      <c r="B232" s="34" t="s">
        <v>470</v>
      </c>
      <c r="C232" s="52" t="s">
        <v>476</v>
      </c>
      <c r="D232" s="36" t="n">
        <v>1</v>
      </c>
      <c r="E232" s="37" t="s">
        <v>41</v>
      </c>
      <c r="F232" s="38" t="n">
        <v>55</v>
      </c>
      <c r="G232" s="39"/>
      <c r="H232" s="40"/>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23" customFormat="true" ht="50.1" hidden="false" customHeight="true" outlineLevel="0" collapsed="false">
      <c r="A233" s="33" t="n">
        <v>221</v>
      </c>
      <c r="B233" s="53" t="s">
        <v>462</v>
      </c>
      <c r="C233" s="52" t="s">
        <v>477</v>
      </c>
      <c r="D233" s="36" t="n">
        <v>1</v>
      </c>
      <c r="E233" s="37" t="s">
        <v>41</v>
      </c>
      <c r="F233" s="38" t="n">
        <v>55</v>
      </c>
      <c r="G233" s="39"/>
      <c r="H233" s="40"/>
      <c r="I233" s="41" t="s">
        <v>43</v>
      </c>
      <c r="J233" s="42" t="n">
        <f aca="false">IF(I233="Less(-)",-1,1)</f>
        <v>1</v>
      </c>
      <c r="K233" s="43" t="s">
        <v>44</v>
      </c>
      <c r="L233" s="43" t="s">
        <v>4</v>
      </c>
      <c r="M233" s="44"/>
      <c r="N233" s="45"/>
      <c r="O233" s="45"/>
      <c r="P233" s="46"/>
      <c r="Q233" s="45"/>
      <c r="R233" s="45"/>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t="e">
        <f aca="false">total_amount_ba($B$2,$D$2,D233,F233,J233,K233,M233)</f>
        <v>#VALUE!</v>
      </c>
      <c r="BB233" s="50" t="e">
        <f aca="false">BA233+SUM(N233:AZ233)</f>
        <v>#VALUE!</v>
      </c>
      <c r="BC233" s="51" t="e">
        <f aca="false">SpellNumber(L233,BB233)</f>
        <v>#VALUE!</v>
      </c>
      <c r="IE233" s="24"/>
      <c r="IF233" s="24"/>
      <c r="IG233" s="24"/>
      <c r="IH233" s="24"/>
      <c r="II233" s="24"/>
    </row>
    <row r="234" s="23" customFormat="true" ht="50.1" hidden="false" customHeight="true" outlineLevel="0" collapsed="false">
      <c r="A234" s="33" t="n">
        <v>222</v>
      </c>
      <c r="B234" s="34" t="s">
        <v>464</v>
      </c>
      <c r="C234" s="52" t="s">
        <v>478</v>
      </c>
      <c r="D234" s="36" t="n">
        <v>1</v>
      </c>
      <c r="E234" s="37" t="s">
        <v>41</v>
      </c>
      <c r="F234" s="38" t="n">
        <v>55</v>
      </c>
      <c r="G234" s="39"/>
      <c r="H234" s="40"/>
      <c r="I234" s="41" t="s">
        <v>43</v>
      </c>
      <c r="J234" s="42" t="n">
        <f aca="false">IF(I234="Less(-)",-1,1)</f>
        <v>1</v>
      </c>
      <c r="K234" s="43" t="s">
        <v>44</v>
      </c>
      <c r="L234" s="43" t="s">
        <v>4</v>
      </c>
      <c r="M234" s="44"/>
      <c r="N234" s="45"/>
      <c r="O234" s="45"/>
      <c r="P234" s="46"/>
      <c r="Q234" s="45"/>
      <c r="R234" s="45"/>
      <c r="S234" s="47"/>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9" t="e">
        <f aca="false">total_amount_ba($B$2,$D$2,D234,F234,J234,K234,M234)</f>
        <v>#VALUE!</v>
      </c>
      <c r="BB234" s="50" t="e">
        <f aca="false">BA234+SUM(N234:AZ234)</f>
        <v>#VALUE!</v>
      </c>
      <c r="BC234" s="51" t="e">
        <f aca="false">SpellNumber(L234,BB234)</f>
        <v>#VALUE!</v>
      </c>
      <c r="IE234" s="24"/>
      <c r="IF234" s="24"/>
      <c r="IG234" s="24"/>
      <c r="IH234" s="24"/>
      <c r="II234" s="24"/>
    </row>
    <row r="235" s="23" customFormat="true" ht="50.1" hidden="false" customHeight="true" outlineLevel="0" collapsed="false">
      <c r="A235" s="33" t="n">
        <v>223</v>
      </c>
      <c r="B235" s="34" t="s">
        <v>466</v>
      </c>
      <c r="C235" s="52" t="s">
        <v>479</v>
      </c>
      <c r="D235" s="36" t="n">
        <v>1</v>
      </c>
      <c r="E235" s="37" t="s">
        <v>41</v>
      </c>
      <c r="F235" s="38" t="n">
        <v>55</v>
      </c>
      <c r="G235" s="39"/>
      <c r="H235" s="40"/>
      <c r="I235" s="41" t="s">
        <v>43</v>
      </c>
      <c r="J235" s="42" t="n">
        <f aca="false">IF(I235="Less(-)",-1,1)</f>
        <v>1</v>
      </c>
      <c r="K235" s="43" t="s">
        <v>44</v>
      </c>
      <c r="L235" s="43" t="s">
        <v>4</v>
      </c>
      <c r="M235" s="44"/>
      <c r="N235" s="45"/>
      <c r="O235" s="45"/>
      <c r="P235" s="46"/>
      <c r="Q235" s="45"/>
      <c r="R235" s="45"/>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t="e">
        <f aca="false">total_amount_ba($B$2,$D$2,D235,F235,J235,K235,M235)</f>
        <v>#VALUE!</v>
      </c>
      <c r="BB235" s="50" t="e">
        <f aca="false">BA235+SUM(N235:AZ235)</f>
        <v>#VALUE!</v>
      </c>
      <c r="BC235" s="51" t="e">
        <f aca="false">SpellNumber(L235,BB235)</f>
        <v>#VALUE!</v>
      </c>
      <c r="IE235" s="24"/>
      <c r="IF235" s="24"/>
      <c r="IG235" s="24"/>
      <c r="IH235" s="24"/>
      <c r="II235" s="24"/>
    </row>
    <row r="236" s="23" customFormat="true" ht="50.1" hidden="false" customHeight="true" outlineLevel="0" collapsed="false">
      <c r="A236" s="33" t="n">
        <v>224</v>
      </c>
      <c r="B236" s="53" t="s">
        <v>468</v>
      </c>
      <c r="C236" s="52" t="s">
        <v>480</v>
      </c>
      <c r="D236" s="36" t="n">
        <v>1</v>
      </c>
      <c r="E236" s="37" t="s">
        <v>41</v>
      </c>
      <c r="F236" s="38" t="n">
        <v>55</v>
      </c>
      <c r="G236" s="39"/>
      <c r="H236" s="40"/>
      <c r="I236" s="41" t="s">
        <v>43</v>
      </c>
      <c r="J236" s="42" t="n">
        <f aca="false">IF(I236="Less(-)",-1,1)</f>
        <v>1</v>
      </c>
      <c r="K236" s="43" t="s">
        <v>44</v>
      </c>
      <c r="L236" s="43" t="s">
        <v>4</v>
      </c>
      <c r="M236" s="44"/>
      <c r="N236" s="45"/>
      <c r="O236" s="45"/>
      <c r="P236" s="46"/>
      <c r="Q236" s="45"/>
      <c r="R236" s="45"/>
      <c r="S236" s="47"/>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9" t="e">
        <f aca="false">total_amount_ba($B$2,$D$2,D236,F236,J236,K236,M236)</f>
        <v>#VALUE!</v>
      </c>
      <c r="BB236" s="50" t="e">
        <f aca="false">BA236+SUM(N236:AZ236)</f>
        <v>#VALUE!</v>
      </c>
      <c r="BC236" s="51" t="e">
        <f aca="false">SpellNumber(L236,BB236)</f>
        <v>#VALUE!</v>
      </c>
      <c r="IE236" s="24"/>
      <c r="IF236" s="24"/>
      <c r="IG236" s="24"/>
      <c r="IH236" s="24"/>
      <c r="II236" s="24"/>
    </row>
    <row r="237" s="23" customFormat="true" ht="50.1" hidden="false" customHeight="true" outlineLevel="0" collapsed="false">
      <c r="A237" s="33" t="n">
        <v>225</v>
      </c>
      <c r="B237" s="34" t="s">
        <v>470</v>
      </c>
      <c r="C237" s="52" t="s">
        <v>481</v>
      </c>
      <c r="D237" s="36" t="n">
        <v>1</v>
      </c>
      <c r="E237" s="37" t="s">
        <v>41</v>
      </c>
      <c r="F237" s="38" t="n">
        <v>55</v>
      </c>
      <c r="G237" s="39"/>
      <c r="H237" s="40"/>
      <c r="I237" s="41" t="s">
        <v>43</v>
      </c>
      <c r="J237" s="42" t="n">
        <f aca="false">IF(I237="Less(-)",-1,1)</f>
        <v>1</v>
      </c>
      <c r="K237" s="43" t="s">
        <v>44</v>
      </c>
      <c r="L237" s="43" t="s">
        <v>4</v>
      </c>
      <c r="M237" s="44"/>
      <c r="N237" s="45"/>
      <c r="O237" s="45"/>
      <c r="P237" s="46"/>
      <c r="Q237" s="45"/>
      <c r="R237" s="45"/>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t="e">
        <f aca="false">total_amount_ba($B$2,$D$2,D237,F237,J237,K237,M237)</f>
        <v>#VALUE!</v>
      </c>
      <c r="BB237" s="50" t="e">
        <f aca="false">BA237+SUM(N237:AZ237)</f>
        <v>#VALUE!</v>
      </c>
      <c r="BC237" s="51" t="e">
        <f aca="false">SpellNumber(L237,BB237)</f>
        <v>#VALUE!</v>
      </c>
      <c r="IE237" s="24"/>
      <c r="IF237" s="24"/>
      <c r="IG237" s="24"/>
      <c r="IH237" s="24"/>
      <c r="II237" s="24"/>
    </row>
    <row r="238" s="23" customFormat="true" ht="50.1" hidden="false" customHeight="true" outlineLevel="0" collapsed="false">
      <c r="A238" s="33" t="n">
        <v>226</v>
      </c>
      <c r="B238" s="53" t="s">
        <v>482</v>
      </c>
      <c r="C238" s="52" t="s">
        <v>483</v>
      </c>
      <c r="D238" s="36" t="n">
        <v>1</v>
      </c>
      <c r="E238" s="37" t="s">
        <v>41</v>
      </c>
      <c r="F238" s="38" t="n">
        <v>55</v>
      </c>
      <c r="G238" s="39"/>
      <c r="H238" s="40"/>
      <c r="I238" s="41" t="s">
        <v>43</v>
      </c>
      <c r="J238" s="42" t="n">
        <f aca="false">IF(I238="Less(-)",-1,1)</f>
        <v>1</v>
      </c>
      <c r="K238" s="43" t="s">
        <v>44</v>
      </c>
      <c r="L238" s="43" t="s">
        <v>4</v>
      </c>
      <c r="M238" s="44"/>
      <c r="N238" s="45"/>
      <c r="O238" s="45"/>
      <c r="P238" s="46"/>
      <c r="Q238" s="45"/>
      <c r="R238" s="45"/>
      <c r="S238" s="47"/>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9" t="e">
        <f aca="false">total_amount_ba($B$2,$D$2,D238,F238,J238,K238,M238)</f>
        <v>#VALUE!</v>
      </c>
      <c r="BB238" s="50" t="e">
        <f aca="false">BA238+SUM(N238:AZ238)</f>
        <v>#VALUE!</v>
      </c>
      <c r="BC238" s="51" t="e">
        <f aca="false">SpellNumber(L238,BB238)</f>
        <v>#VALUE!</v>
      </c>
      <c r="IE238" s="24"/>
      <c r="IF238" s="24"/>
      <c r="IG238" s="24"/>
      <c r="IH238" s="24"/>
      <c r="II238" s="24"/>
    </row>
    <row r="239" s="23" customFormat="true" ht="50.1" hidden="false" customHeight="true" outlineLevel="0" collapsed="false">
      <c r="A239" s="33" t="n">
        <v>227</v>
      </c>
      <c r="B239" s="34" t="s">
        <v>484</v>
      </c>
      <c r="C239" s="52" t="s">
        <v>485</v>
      </c>
      <c r="D239" s="36" t="n">
        <v>1</v>
      </c>
      <c r="E239" s="37" t="s">
        <v>41</v>
      </c>
      <c r="F239" s="38" t="n">
        <v>55</v>
      </c>
      <c r="G239" s="39"/>
      <c r="H239" s="40"/>
      <c r="I239" s="41" t="s">
        <v>43</v>
      </c>
      <c r="J239" s="42" t="n">
        <f aca="false">IF(I239="Less(-)",-1,1)</f>
        <v>1</v>
      </c>
      <c r="K239" s="43" t="s">
        <v>44</v>
      </c>
      <c r="L239" s="43" t="s">
        <v>4</v>
      </c>
      <c r="M239" s="44"/>
      <c r="N239" s="45"/>
      <c r="O239" s="45"/>
      <c r="P239" s="46"/>
      <c r="Q239" s="45"/>
      <c r="R239" s="45"/>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t="e">
        <f aca="false">total_amount_ba($B$2,$D$2,D239,F239,J239,K239,M239)</f>
        <v>#VALUE!</v>
      </c>
      <c r="BB239" s="50" t="e">
        <f aca="false">BA239+SUM(N239:AZ239)</f>
        <v>#VALUE!</v>
      </c>
      <c r="BC239" s="51" t="e">
        <f aca="false">SpellNumber(L239,BB239)</f>
        <v>#VALUE!</v>
      </c>
      <c r="IE239" s="24"/>
      <c r="IF239" s="24"/>
      <c r="IG239" s="24"/>
      <c r="IH239" s="24"/>
      <c r="II239" s="24"/>
    </row>
    <row r="240" s="23" customFormat="true" ht="50.1" hidden="false" customHeight="true" outlineLevel="0" collapsed="false">
      <c r="A240" s="33" t="n">
        <v>228</v>
      </c>
      <c r="B240" s="34" t="s">
        <v>486</v>
      </c>
      <c r="C240" s="52" t="s">
        <v>487</v>
      </c>
      <c r="D240" s="36" t="n">
        <v>1</v>
      </c>
      <c r="E240" s="37" t="s">
        <v>41</v>
      </c>
      <c r="F240" s="38" t="n">
        <v>55</v>
      </c>
      <c r="G240" s="39"/>
      <c r="H240" s="40"/>
      <c r="I240" s="41" t="s">
        <v>43</v>
      </c>
      <c r="J240" s="42" t="n">
        <f aca="false">IF(I240="Less(-)",-1,1)</f>
        <v>1</v>
      </c>
      <c r="K240" s="43" t="s">
        <v>44</v>
      </c>
      <c r="L240" s="43" t="s">
        <v>4</v>
      </c>
      <c r="M240" s="44"/>
      <c r="N240" s="45"/>
      <c r="O240" s="45"/>
      <c r="P240" s="46"/>
      <c r="Q240" s="45"/>
      <c r="R240" s="45"/>
      <c r="S240" s="47"/>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9" t="e">
        <f aca="false">total_amount_ba($B$2,$D$2,D240,F240,J240,K240,M240)</f>
        <v>#VALUE!</v>
      </c>
      <c r="BB240" s="50" t="e">
        <f aca="false">BA240+SUM(N240:AZ240)</f>
        <v>#VALUE!</v>
      </c>
      <c r="BC240" s="51" t="e">
        <f aca="false">SpellNumber(L240,BB240)</f>
        <v>#VALUE!</v>
      </c>
      <c r="IE240" s="24"/>
      <c r="IF240" s="24"/>
      <c r="IG240" s="24"/>
      <c r="IH240" s="24"/>
      <c r="II240" s="24"/>
    </row>
    <row r="241" s="23" customFormat="true" ht="50.1" hidden="false" customHeight="true" outlineLevel="0" collapsed="false">
      <c r="A241" s="33" t="n">
        <v>229</v>
      </c>
      <c r="B241" s="53" t="s">
        <v>488</v>
      </c>
      <c r="C241" s="52" t="s">
        <v>489</v>
      </c>
      <c r="D241" s="36" t="n">
        <v>1</v>
      </c>
      <c r="E241" s="37" t="s">
        <v>41</v>
      </c>
      <c r="F241" s="38" t="n">
        <v>55</v>
      </c>
      <c r="G241" s="39"/>
      <c r="H241" s="40"/>
      <c r="I241" s="41" t="s">
        <v>43</v>
      </c>
      <c r="J241" s="42" t="n">
        <f aca="false">IF(I241="Less(-)",-1,1)</f>
        <v>1</v>
      </c>
      <c r="K241" s="43" t="s">
        <v>44</v>
      </c>
      <c r="L241" s="43" t="s">
        <v>4</v>
      </c>
      <c r="M241" s="44"/>
      <c r="N241" s="45"/>
      <c r="O241" s="45"/>
      <c r="P241" s="46"/>
      <c r="Q241" s="45"/>
      <c r="R241" s="45"/>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t="e">
        <f aca="false">total_amount_ba($B$2,$D$2,D241,F241,J241,K241,M241)</f>
        <v>#VALUE!</v>
      </c>
      <c r="BB241" s="50" t="e">
        <f aca="false">BA241+SUM(N241:AZ241)</f>
        <v>#VALUE!</v>
      </c>
      <c r="BC241" s="51" t="e">
        <f aca="false">SpellNumber(L241,BB241)</f>
        <v>#VALUE!</v>
      </c>
      <c r="IE241" s="24"/>
      <c r="IF241" s="24"/>
      <c r="IG241" s="24"/>
      <c r="IH241" s="24"/>
      <c r="II241" s="24"/>
    </row>
    <row r="242" s="23" customFormat="true" ht="50.1" hidden="false" customHeight="true" outlineLevel="0" collapsed="false">
      <c r="A242" s="33" t="n">
        <v>230</v>
      </c>
      <c r="B242" s="34" t="s">
        <v>490</v>
      </c>
      <c r="C242" s="52" t="s">
        <v>491</v>
      </c>
      <c r="D242" s="36" t="n">
        <v>1</v>
      </c>
      <c r="E242" s="37" t="s">
        <v>41</v>
      </c>
      <c r="F242" s="38" t="n">
        <v>55</v>
      </c>
      <c r="G242" s="39"/>
      <c r="H242" s="40"/>
      <c r="I242" s="41" t="s">
        <v>43</v>
      </c>
      <c r="J242" s="42" t="n">
        <f aca="false">IF(I242="Less(-)",-1,1)</f>
        <v>1</v>
      </c>
      <c r="K242" s="43" t="s">
        <v>44</v>
      </c>
      <c r="L242" s="43" t="s">
        <v>4</v>
      </c>
      <c r="M242" s="44"/>
      <c r="N242" s="45"/>
      <c r="O242" s="45"/>
      <c r="P242" s="46"/>
      <c r="Q242" s="45"/>
      <c r="R242" s="45"/>
      <c r="S242" s="47"/>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9" t="e">
        <f aca="false">total_amount_ba($B$2,$D$2,D242,F242,J242,K242,M242)</f>
        <v>#VALUE!</v>
      </c>
      <c r="BB242" s="50" t="e">
        <f aca="false">BA242+SUM(N242:AZ242)</f>
        <v>#VALUE!</v>
      </c>
      <c r="BC242" s="51" t="e">
        <f aca="false">SpellNumber(L242,BB242)</f>
        <v>#VALUE!</v>
      </c>
      <c r="IE242" s="24"/>
      <c r="IF242" s="24"/>
      <c r="IG242" s="24"/>
      <c r="IH242" s="24"/>
      <c r="II242" s="24"/>
    </row>
    <row r="243" s="23" customFormat="true" ht="50.1" hidden="false" customHeight="true" outlineLevel="0" collapsed="false">
      <c r="A243" s="33" t="n">
        <v>231</v>
      </c>
      <c r="B243" s="53" t="s">
        <v>492</v>
      </c>
      <c r="C243" s="52" t="s">
        <v>493</v>
      </c>
      <c r="D243" s="36" t="n">
        <v>1</v>
      </c>
      <c r="E243" s="37" t="s">
        <v>41</v>
      </c>
      <c r="F243" s="38" t="n">
        <v>55</v>
      </c>
      <c r="G243" s="39"/>
      <c r="H243" s="40"/>
      <c r="I243" s="41" t="s">
        <v>43</v>
      </c>
      <c r="J243" s="42" t="n">
        <f aca="false">IF(I243="Less(-)",-1,1)</f>
        <v>1</v>
      </c>
      <c r="K243" s="43" t="s">
        <v>44</v>
      </c>
      <c r="L243" s="43" t="s">
        <v>4</v>
      </c>
      <c r="M243" s="44"/>
      <c r="N243" s="45"/>
      <c r="O243" s="45"/>
      <c r="P243" s="46"/>
      <c r="Q243" s="45"/>
      <c r="R243" s="45"/>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t="e">
        <f aca="false">total_amount_ba($B$2,$D$2,D243,F243,J243,K243,M243)</f>
        <v>#VALUE!</v>
      </c>
      <c r="BB243" s="50" t="e">
        <f aca="false">BA243+SUM(N243:AZ243)</f>
        <v>#VALUE!</v>
      </c>
      <c r="BC243" s="51" t="e">
        <f aca="false">SpellNumber(L243,BB243)</f>
        <v>#VALUE!</v>
      </c>
      <c r="IE243" s="24"/>
      <c r="IF243" s="24"/>
      <c r="IG243" s="24"/>
      <c r="IH243" s="24"/>
      <c r="II243" s="24"/>
    </row>
    <row r="244" s="23" customFormat="true" ht="50.1" hidden="false" customHeight="true" outlineLevel="0" collapsed="false">
      <c r="A244" s="33" t="n">
        <v>232</v>
      </c>
      <c r="B244" s="34" t="s">
        <v>494</v>
      </c>
      <c r="C244" s="52" t="s">
        <v>495</v>
      </c>
      <c r="D244" s="36" t="n">
        <v>1</v>
      </c>
      <c r="E244" s="37" t="s">
        <v>41</v>
      </c>
      <c r="F244" s="38" t="n">
        <v>55</v>
      </c>
      <c r="G244" s="39"/>
      <c r="H244" s="40"/>
      <c r="I244" s="41" t="s">
        <v>43</v>
      </c>
      <c r="J244" s="42" t="n">
        <f aca="false">IF(I244="Less(-)",-1,1)</f>
        <v>1</v>
      </c>
      <c r="K244" s="43" t="s">
        <v>44</v>
      </c>
      <c r="L244" s="43" t="s">
        <v>4</v>
      </c>
      <c r="M244" s="44"/>
      <c r="N244" s="45"/>
      <c r="O244" s="45"/>
      <c r="P244" s="46"/>
      <c r="Q244" s="45"/>
      <c r="R244" s="45"/>
      <c r="S244" s="47"/>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9" t="e">
        <f aca="false">total_amount_ba($B$2,$D$2,D244,F244,J244,K244,M244)</f>
        <v>#VALUE!</v>
      </c>
      <c r="BB244" s="50" t="e">
        <f aca="false">BA244+SUM(N244:AZ244)</f>
        <v>#VALUE!</v>
      </c>
      <c r="BC244" s="51" t="e">
        <f aca="false">SpellNumber(L244,BB244)</f>
        <v>#VALUE!</v>
      </c>
      <c r="IE244" s="24"/>
      <c r="IF244" s="24"/>
      <c r="IG244" s="24"/>
      <c r="IH244" s="24"/>
      <c r="II244" s="24"/>
    </row>
    <row r="245" s="23" customFormat="true" ht="50.1" hidden="false" customHeight="true" outlineLevel="0" collapsed="false">
      <c r="A245" s="33" t="n">
        <v>233</v>
      </c>
      <c r="B245" s="34" t="s">
        <v>496</v>
      </c>
      <c r="C245" s="52" t="s">
        <v>497</v>
      </c>
      <c r="D245" s="36" t="n">
        <v>1</v>
      </c>
      <c r="E245" s="37" t="s">
        <v>41</v>
      </c>
      <c r="F245" s="38" t="n">
        <v>55</v>
      </c>
      <c r="G245" s="39"/>
      <c r="H245" s="40"/>
      <c r="I245" s="41" t="s">
        <v>43</v>
      </c>
      <c r="J245" s="42" t="n">
        <f aca="false">IF(I245="Less(-)",-1,1)</f>
        <v>1</v>
      </c>
      <c r="K245" s="43" t="s">
        <v>44</v>
      </c>
      <c r="L245" s="43" t="s">
        <v>4</v>
      </c>
      <c r="M245" s="44"/>
      <c r="N245" s="45"/>
      <c r="O245" s="45"/>
      <c r="P245" s="46"/>
      <c r="Q245" s="45"/>
      <c r="R245" s="45"/>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t="e">
        <f aca="false">total_amount_ba($B$2,$D$2,D245,F245,J245,K245,M245)</f>
        <v>#VALUE!</v>
      </c>
      <c r="BB245" s="50" t="e">
        <f aca="false">BA245+SUM(N245:AZ245)</f>
        <v>#VALUE!</v>
      </c>
      <c r="BC245" s="51" t="e">
        <f aca="false">SpellNumber(L245,BB245)</f>
        <v>#VALUE!</v>
      </c>
      <c r="IE245" s="24"/>
      <c r="IF245" s="24"/>
      <c r="IG245" s="24"/>
      <c r="IH245" s="24"/>
      <c r="II245" s="24"/>
    </row>
    <row r="246" s="23" customFormat="true" ht="50.1" hidden="false" customHeight="true" outlineLevel="0" collapsed="false">
      <c r="A246" s="33" t="n">
        <v>234</v>
      </c>
      <c r="B246" s="53" t="s">
        <v>498</v>
      </c>
      <c r="C246" s="52" t="s">
        <v>499</v>
      </c>
      <c r="D246" s="36" t="n">
        <v>1</v>
      </c>
      <c r="E246" s="37" t="s">
        <v>41</v>
      </c>
      <c r="F246" s="38" t="n">
        <v>55</v>
      </c>
      <c r="G246" s="39"/>
      <c r="H246" s="40"/>
      <c r="I246" s="41" t="s">
        <v>43</v>
      </c>
      <c r="J246" s="42" t="n">
        <f aca="false">IF(I246="Less(-)",-1,1)</f>
        <v>1</v>
      </c>
      <c r="K246" s="43" t="s">
        <v>44</v>
      </c>
      <c r="L246" s="43" t="s">
        <v>4</v>
      </c>
      <c r="M246" s="44"/>
      <c r="N246" s="45"/>
      <c r="O246" s="45"/>
      <c r="P246" s="46"/>
      <c r="Q246" s="45"/>
      <c r="R246" s="45"/>
      <c r="S246" s="47"/>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9" t="e">
        <f aca="false">total_amount_ba($B$2,$D$2,D246,F246,J246,K246,M246)</f>
        <v>#VALUE!</v>
      </c>
      <c r="BB246" s="50" t="e">
        <f aca="false">BA246+SUM(N246:AZ246)</f>
        <v>#VALUE!</v>
      </c>
      <c r="BC246" s="51" t="e">
        <f aca="false">SpellNumber(L246,BB246)</f>
        <v>#VALUE!</v>
      </c>
      <c r="IE246" s="24"/>
      <c r="IF246" s="24"/>
      <c r="IG246" s="24"/>
      <c r="IH246" s="24"/>
      <c r="II246" s="24"/>
    </row>
    <row r="247" s="23" customFormat="true" ht="50.1" hidden="false" customHeight="true" outlineLevel="0" collapsed="false">
      <c r="A247" s="33" t="n">
        <v>235</v>
      </c>
      <c r="B247" s="34" t="s">
        <v>500</v>
      </c>
      <c r="C247" s="52" t="s">
        <v>501</v>
      </c>
      <c r="D247" s="36" t="n">
        <v>1</v>
      </c>
      <c r="E247" s="37" t="s">
        <v>41</v>
      </c>
      <c r="F247" s="38" t="n">
        <v>55</v>
      </c>
      <c r="G247" s="39"/>
      <c r="H247" s="40"/>
      <c r="I247" s="41" t="s">
        <v>43</v>
      </c>
      <c r="J247" s="42" t="n">
        <f aca="false">IF(I247="Less(-)",-1,1)</f>
        <v>1</v>
      </c>
      <c r="K247" s="43" t="s">
        <v>44</v>
      </c>
      <c r="L247" s="43" t="s">
        <v>4</v>
      </c>
      <c r="M247" s="44"/>
      <c r="N247" s="45"/>
      <c r="O247" s="45"/>
      <c r="P247" s="46"/>
      <c r="Q247" s="45"/>
      <c r="R247" s="45"/>
      <c r="S247" s="47"/>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9" t="e">
        <f aca="false">total_amount_ba($B$2,$D$2,D247,F247,J247,K247,M247)</f>
        <v>#VALUE!</v>
      </c>
      <c r="BB247" s="50" t="e">
        <f aca="false">BA247+SUM(N247:AZ247)</f>
        <v>#VALUE!</v>
      </c>
      <c r="BC247" s="51" t="e">
        <f aca="false">SpellNumber(L247,BB247)</f>
        <v>#VALUE!</v>
      </c>
      <c r="IE247" s="24"/>
      <c r="IF247" s="24"/>
      <c r="IG247" s="24"/>
      <c r="IH247" s="24"/>
      <c r="II247" s="24"/>
    </row>
    <row r="248" s="23" customFormat="true" ht="50.1" hidden="false" customHeight="true" outlineLevel="0" collapsed="false">
      <c r="A248" s="33" t="n">
        <v>236</v>
      </c>
      <c r="B248" s="53" t="s">
        <v>502</v>
      </c>
      <c r="C248" s="52" t="s">
        <v>503</v>
      </c>
      <c r="D248" s="36" t="n">
        <v>1</v>
      </c>
      <c r="E248" s="37" t="s">
        <v>41</v>
      </c>
      <c r="F248" s="38" t="n">
        <v>55</v>
      </c>
      <c r="G248" s="39"/>
      <c r="H248" s="40"/>
      <c r="I248" s="41" t="s">
        <v>43</v>
      </c>
      <c r="J248" s="42" t="n">
        <f aca="false">IF(I248="Less(-)",-1,1)</f>
        <v>1</v>
      </c>
      <c r="K248" s="43" t="s">
        <v>44</v>
      </c>
      <c r="L248" s="43" t="s">
        <v>4</v>
      </c>
      <c r="M248" s="44"/>
      <c r="N248" s="45"/>
      <c r="O248" s="45"/>
      <c r="P248" s="46"/>
      <c r="Q248" s="45"/>
      <c r="R248" s="45"/>
      <c r="S248" s="47"/>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9" t="e">
        <f aca="false">total_amount_ba($B$2,$D$2,D248,F248,J248,K248,M248)</f>
        <v>#VALUE!</v>
      </c>
      <c r="BB248" s="50" t="e">
        <f aca="false">BA248+SUM(N248:AZ248)</f>
        <v>#VALUE!</v>
      </c>
      <c r="BC248" s="51" t="e">
        <f aca="false">SpellNumber(L248,BB248)</f>
        <v>#VALUE!</v>
      </c>
      <c r="IE248" s="24"/>
      <c r="IF248" s="24"/>
      <c r="IG248" s="24"/>
      <c r="IH248" s="24"/>
      <c r="II248" s="24"/>
    </row>
    <row r="249" s="23" customFormat="true" ht="50.1" hidden="false" customHeight="true" outlineLevel="0" collapsed="false">
      <c r="A249" s="33" t="n">
        <v>237</v>
      </c>
      <c r="B249" s="34" t="s">
        <v>504</v>
      </c>
      <c r="C249" s="52" t="s">
        <v>505</v>
      </c>
      <c r="D249" s="36" t="n">
        <v>1</v>
      </c>
      <c r="E249" s="37" t="s">
        <v>41</v>
      </c>
      <c r="F249" s="38" t="n">
        <v>55</v>
      </c>
      <c r="G249" s="39"/>
      <c r="H249" s="40"/>
      <c r="I249" s="41" t="s">
        <v>43</v>
      </c>
      <c r="J249" s="42" t="n">
        <f aca="false">IF(I249="Less(-)",-1,1)</f>
        <v>1</v>
      </c>
      <c r="K249" s="43" t="s">
        <v>44</v>
      </c>
      <c r="L249" s="43" t="s">
        <v>4</v>
      </c>
      <c r="M249" s="44"/>
      <c r="N249" s="45"/>
      <c r="O249" s="45"/>
      <c r="P249" s="46"/>
      <c r="Q249" s="45"/>
      <c r="R249" s="45"/>
      <c r="S249" s="47"/>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9" t="e">
        <f aca="false">total_amount_ba($B$2,$D$2,D249,F249,J249,K249,M249)</f>
        <v>#VALUE!</v>
      </c>
      <c r="BB249" s="50" t="e">
        <f aca="false">BA249+SUM(N249:AZ249)</f>
        <v>#VALUE!</v>
      </c>
      <c r="BC249" s="51" t="e">
        <f aca="false">SpellNumber(L249,BB249)</f>
        <v>#VALUE!</v>
      </c>
      <c r="IE249" s="24"/>
      <c r="IF249" s="24"/>
      <c r="IG249" s="24"/>
      <c r="IH249" s="24"/>
      <c r="II249" s="24"/>
    </row>
    <row r="250" s="23" customFormat="true" ht="50.1" hidden="false" customHeight="true" outlineLevel="0" collapsed="false">
      <c r="A250" s="33" t="n">
        <v>238</v>
      </c>
      <c r="B250" s="34" t="s">
        <v>506</v>
      </c>
      <c r="C250" s="52" t="s">
        <v>507</v>
      </c>
      <c r="D250" s="36" t="n">
        <v>1</v>
      </c>
      <c r="E250" s="37" t="s">
        <v>41</v>
      </c>
      <c r="F250" s="38" t="n">
        <v>55</v>
      </c>
      <c r="G250" s="39"/>
      <c r="H250" s="40"/>
      <c r="I250" s="41" t="s">
        <v>43</v>
      </c>
      <c r="J250" s="42" t="n">
        <f aca="false">IF(I250="Less(-)",-1,1)</f>
        <v>1</v>
      </c>
      <c r="K250" s="43" t="s">
        <v>44</v>
      </c>
      <c r="L250" s="43" t="s">
        <v>4</v>
      </c>
      <c r="M250" s="44"/>
      <c r="N250" s="45"/>
      <c r="O250" s="45"/>
      <c r="P250" s="46"/>
      <c r="Q250" s="45"/>
      <c r="R250" s="45"/>
      <c r="S250" s="47"/>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9" t="e">
        <f aca="false">total_amount_ba($B$2,$D$2,D250,F250,J250,K250,M250)</f>
        <v>#VALUE!</v>
      </c>
      <c r="BB250" s="50" t="e">
        <f aca="false">BA250+SUM(N250:AZ250)</f>
        <v>#VALUE!</v>
      </c>
      <c r="BC250" s="51" t="e">
        <f aca="false">SpellNumber(L250,BB250)</f>
        <v>#VALUE!</v>
      </c>
      <c r="IE250" s="24"/>
      <c r="IF250" s="24"/>
      <c r="IG250" s="24"/>
      <c r="IH250" s="24"/>
      <c r="II250" s="24"/>
    </row>
    <row r="251" s="23" customFormat="true" ht="50.1" hidden="false" customHeight="true" outlineLevel="0" collapsed="false">
      <c r="A251" s="33" t="n">
        <v>239</v>
      </c>
      <c r="B251" s="53" t="s">
        <v>508</v>
      </c>
      <c r="C251" s="52" t="s">
        <v>509</v>
      </c>
      <c r="D251" s="36" t="n">
        <v>1</v>
      </c>
      <c r="E251" s="37" t="s">
        <v>41</v>
      </c>
      <c r="F251" s="38" t="n">
        <v>55</v>
      </c>
      <c r="G251" s="39"/>
      <c r="H251" s="40"/>
      <c r="I251" s="41" t="s">
        <v>43</v>
      </c>
      <c r="J251" s="42" t="n">
        <f aca="false">IF(I251="Less(-)",-1,1)</f>
        <v>1</v>
      </c>
      <c r="K251" s="43" t="s">
        <v>44</v>
      </c>
      <c r="L251" s="43" t="s">
        <v>4</v>
      </c>
      <c r="M251" s="44"/>
      <c r="N251" s="45"/>
      <c r="O251" s="45"/>
      <c r="P251" s="46"/>
      <c r="Q251" s="45"/>
      <c r="R251" s="45"/>
      <c r="S251" s="47"/>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9" t="e">
        <f aca="false">total_amount_ba($B$2,$D$2,D251,F251,J251,K251,M251)</f>
        <v>#VALUE!</v>
      </c>
      <c r="BB251" s="50" t="e">
        <f aca="false">BA251+SUM(N251:AZ251)</f>
        <v>#VALUE!</v>
      </c>
      <c r="BC251" s="51" t="e">
        <f aca="false">SpellNumber(L251,BB251)</f>
        <v>#VALUE!</v>
      </c>
      <c r="IE251" s="24"/>
      <c r="IF251" s="24"/>
      <c r="IG251" s="24"/>
      <c r="IH251" s="24"/>
      <c r="II251" s="24"/>
    </row>
    <row r="252" s="23" customFormat="true" ht="50.1" hidden="false" customHeight="true" outlineLevel="0" collapsed="false">
      <c r="A252" s="33" t="n">
        <v>240</v>
      </c>
      <c r="B252" s="34" t="s">
        <v>510</v>
      </c>
      <c r="C252" s="52" t="s">
        <v>511</v>
      </c>
      <c r="D252" s="36" t="n">
        <v>1</v>
      </c>
      <c r="E252" s="37" t="s">
        <v>41</v>
      </c>
      <c r="F252" s="38" t="n">
        <v>55</v>
      </c>
      <c r="G252" s="39"/>
      <c r="H252" s="40"/>
      <c r="I252" s="41" t="s">
        <v>43</v>
      </c>
      <c r="J252" s="42" t="n">
        <f aca="false">IF(I252="Less(-)",-1,1)</f>
        <v>1</v>
      </c>
      <c r="K252" s="43" t="s">
        <v>44</v>
      </c>
      <c r="L252" s="43" t="s">
        <v>4</v>
      </c>
      <c r="M252" s="44"/>
      <c r="N252" s="45"/>
      <c r="O252" s="45"/>
      <c r="P252" s="46"/>
      <c r="Q252" s="45"/>
      <c r="R252" s="45"/>
      <c r="S252" s="47"/>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9" t="e">
        <f aca="false">total_amount_ba($B$2,$D$2,D252,F252,J252,K252,M252)</f>
        <v>#VALUE!</v>
      </c>
      <c r="BB252" s="50" t="e">
        <f aca="false">BA252+SUM(N252:AZ252)</f>
        <v>#VALUE!</v>
      </c>
      <c r="BC252" s="51" t="e">
        <f aca="false">SpellNumber(L252,BB252)</f>
        <v>#VALUE!</v>
      </c>
      <c r="IE252" s="24"/>
      <c r="IF252" s="24"/>
      <c r="IG252" s="24"/>
      <c r="IH252" s="24"/>
      <c r="II252" s="24"/>
    </row>
    <row r="253" s="23" customFormat="true" ht="50.1" hidden="false" customHeight="true" outlineLevel="0" collapsed="false">
      <c r="A253" s="33" t="n">
        <v>241</v>
      </c>
      <c r="B253" s="53" t="s">
        <v>512</v>
      </c>
      <c r="C253" s="52" t="s">
        <v>513</v>
      </c>
      <c r="D253" s="36" t="n">
        <v>1</v>
      </c>
      <c r="E253" s="37" t="s">
        <v>41</v>
      </c>
      <c r="F253" s="38" t="n">
        <v>55</v>
      </c>
      <c r="G253" s="39"/>
      <c r="H253" s="40"/>
      <c r="I253" s="41" t="s">
        <v>43</v>
      </c>
      <c r="J253" s="42" t="n">
        <f aca="false">IF(I253="Less(-)",-1,1)</f>
        <v>1</v>
      </c>
      <c r="K253" s="43" t="s">
        <v>44</v>
      </c>
      <c r="L253" s="43" t="s">
        <v>4</v>
      </c>
      <c r="M253" s="44"/>
      <c r="N253" s="45"/>
      <c r="O253" s="45"/>
      <c r="P253" s="46"/>
      <c r="Q253" s="45"/>
      <c r="R253" s="45"/>
      <c r="S253" s="47"/>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9" t="e">
        <f aca="false">total_amount_ba($B$2,$D$2,D253,F253,J253,K253,M253)</f>
        <v>#VALUE!</v>
      </c>
      <c r="BB253" s="50" t="e">
        <f aca="false">BA253+SUM(N253:AZ253)</f>
        <v>#VALUE!</v>
      </c>
      <c r="BC253" s="51" t="e">
        <f aca="false">SpellNumber(L253,BB253)</f>
        <v>#VALUE!</v>
      </c>
      <c r="IE253" s="24"/>
      <c r="IF253" s="24"/>
      <c r="IG253" s="24"/>
      <c r="IH253" s="24"/>
      <c r="II253" s="24"/>
    </row>
    <row r="254" s="23" customFormat="true" ht="50.1" hidden="false" customHeight="true" outlineLevel="0" collapsed="false">
      <c r="A254" s="33" t="n">
        <v>242</v>
      </c>
      <c r="B254" s="34" t="s">
        <v>514</v>
      </c>
      <c r="C254" s="52" t="s">
        <v>515</v>
      </c>
      <c r="D254" s="36" t="n">
        <v>1</v>
      </c>
      <c r="E254" s="37" t="s">
        <v>41</v>
      </c>
      <c r="F254" s="38" t="n">
        <v>55</v>
      </c>
      <c r="G254" s="39"/>
      <c r="H254" s="40"/>
      <c r="I254" s="41" t="s">
        <v>43</v>
      </c>
      <c r="J254" s="42" t="n">
        <f aca="false">IF(I254="Less(-)",-1,1)</f>
        <v>1</v>
      </c>
      <c r="K254" s="43" t="s">
        <v>44</v>
      </c>
      <c r="L254" s="43" t="s">
        <v>4</v>
      </c>
      <c r="M254" s="44"/>
      <c r="N254" s="45"/>
      <c r="O254" s="45"/>
      <c r="P254" s="46"/>
      <c r="Q254" s="45"/>
      <c r="R254" s="45"/>
      <c r="S254" s="47"/>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9" t="e">
        <f aca="false">total_amount_ba($B$2,$D$2,D254,F254,J254,K254,M254)</f>
        <v>#VALUE!</v>
      </c>
      <c r="BB254" s="50" t="e">
        <f aca="false">BA254+SUM(N254:AZ254)</f>
        <v>#VALUE!</v>
      </c>
      <c r="BC254" s="51" t="e">
        <f aca="false">SpellNumber(L254,BB254)</f>
        <v>#VALUE!</v>
      </c>
      <c r="IE254" s="24"/>
      <c r="IF254" s="24"/>
      <c r="IG254" s="24"/>
      <c r="IH254" s="24"/>
      <c r="II254" s="24"/>
    </row>
    <row r="255" s="23" customFormat="true" ht="50.1" hidden="false" customHeight="true" outlineLevel="0" collapsed="false">
      <c r="A255" s="33" t="n">
        <v>243</v>
      </c>
      <c r="B255" s="34" t="s">
        <v>516</v>
      </c>
      <c r="C255" s="52" t="s">
        <v>517</v>
      </c>
      <c r="D255" s="36" t="n">
        <v>1</v>
      </c>
      <c r="E255" s="37" t="s">
        <v>41</v>
      </c>
      <c r="F255" s="38" t="n">
        <v>55</v>
      </c>
      <c r="G255" s="39"/>
      <c r="H255" s="40"/>
      <c r="I255" s="41" t="s">
        <v>43</v>
      </c>
      <c r="J255" s="42" t="n">
        <f aca="false">IF(I255="Less(-)",-1,1)</f>
        <v>1</v>
      </c>
      <c r="K255" s="43" t="s">
        <v>44</v>
      </c>
      <c r="L255" s="43" t="s">
        <v>4</v>
      </c>
      <c r="M255" s="44"/>
      <c r="N255" s="45"/>
      <c r="O255" s="45"/>
      <c r="P255" s="46"/>
      <c r="Q255" s="45"/>
      <c r="R255" s="45"/>
      <c r="S255" s="47"/>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9" t="e">
        <f aca="false">total_amount_ba($B$2,$D$2,D255,F255,J255,K255,M255)</f>
        <v>#VALUE!</v>
      </c>
      <c r="BB255" s="50" t="e">
        <f aca="false">BA255+SUM(N255:AZ255)</f>
        <v>#VALUE!</v>
      </c>
      <c r="BC255" s="51" t="e">
        <f aca="false">SpellNumber(L255,BB255)</f>
        <v>#VALUE!</v>
      </c>
      <c r="IE255" s="24"/>
      <c r="IF255" s="24"/>
      <c r="IG255" s="24"/>
      <c r="IH255" s="24"/>
      <c r="II255" s="24"/>
    </row>
    <row r="256" s="23" customFormat="true" ht="50.1" hidden="false" customHeight="true" outlineLevel="0" collapsed="false">
      <c r="A256" s="33" t="n">
        <v>244</v>
      </c>
      <c r="B256" s="53" t="s">
        <v>518</v>
      </c>
      <c r="C256" s="52" t="s">
        <v>519</v>
      </c>
      <c r="D256" s="36" t="n">
        <v>1</v>
      </c>
      <c r="E256" s="37" t="s">
        <v>41</v>
      </c>
      <c r="F256" s="38" t="n">
        <v>55</v>
      </c>
      <c r="G256" s="39"/>
      <c r="H256" s="40"/>
      <c r="I256" s="41" t="s">
        <v>43</v>
      </c>
      <c r="J256" s="42" t="n">
        <f aca="false">IF(I256="Less(-)",-1,1)</f>
        <v>1</v>
      </c>
      <c r="K256" s="43" t="s">
        <v>44</v>
      </c>
      <c r="L256" s="43" t="s">
        <v>4</v>
      </c>
      <c r="M256" s="44"/>
      <c r="N256" s="45"/>
      <c r="O256" s="45"/>
      <c r="P256" s="46"/>
      <c r="Q256" s="45"/>
      <c r="R256" s="45"/>
      <c r="S256" s="47"/>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9" t="e">
        <f aca="false">total_amount_ba($B$2,$D$2,D256,F256,J256,K256,M256)</f>
        <v>#VALUE!</v>
      </c>
      <c r="BB256" s="50" t="e">
        <f aca="false">BA256+SUM(N256:AZ256)</f>
        <v>#VALUE!</v>
      </c>
      <c r="BC256" s="51" t="e">
        <f aca="false">SpellNumber(L256,BB256)</f>
        <v>#VALUE!</v>
      </c>
      <c r="IE256" s="24"/>
      <c r="IF256" s="24"/>
      <c r="IG256" s="24"/>
      <c r="IH256" s="24"/>
      <c r="II256" s="24"/>
    </row>
    <row r="257" s="23" customFormat="true" ht="50.1" hidden="false" customHeight="true" outlineLevel="0" collapsed="false">
      <c r="A257" s="33" t="n">
        <v>245</v>
      </c>
      <c r="B257" s="34" t="s">
        <v>520</v>
      </c>
      <c r="C257" s="52" t="s">
        <v>521</v>
      </c>
      <c r="D257" s="36" t="n">
        <v>1</v>
      </c>
      <c r="E257" s="37" t="s">
        <v>41</v>
      </c>
      <c r="F257" s="38" t="n">
        <v>55</v>
      </c>
      <c r="G257" s="39"/>
      <c r="H257" s="40"/>
      <c r="I257" s="41" t="s">
        <v>43</v>
      </c>
      <c r="J257" s="42" t="n">
        <f aca="false">IF(I257="Less(-)",-1,1)</f>
        <v>1</v>
      </c>
      <c r="K257" s="43" t="s">
        <v>44</v>
      </c>
      <c r="L257" s="43" t="s">
        <v>4</v>
      </c>
      <c r="M257" s="44"/>
      <c r="N257" s="45"/>
      <c r="O257" s="45"/>
      <c r="P257" s="46"/>
      <c r="Q257" s="45"/>
      <c r="R257" s="45"/>
      <c r="S257" s="47"/>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9" t="e">
        <f aca="false">total_amount_ba($B$2,$D$2,D257,F257,J257,K257,M257)</f>
        <v>#VALUE!</v>
      </c>
      <c r="BB257" s="50" t="e">
        <f aca="false">BA257+SUM(N257:AZ257)</f>
        <v>#VALUE!</v>
      </c>
      <c r="BC257" s="51" t="e">
        <f aca="false">SpellNumber(L257,BB257)</f>
        <v>#VALUE!</v>
      </c>
      <c r="IE257" s="24"/>
      <c r="IF257" s="24"/>
      <c r="IG257" s="24"/>
      <c r="IH257" s="24"/>
      <c r="II257" s="24"/>
    </row>
    <row r="258" s="23" customFormat="true" ht="50.1" hidden="false" customHeight="true" outlineLevel="0" collapsed="false">
      <c r="A258" s="33" t="n">
        <v>246</v>
      </c>
      <c r="B258" s="53" t="s">
        <v>522</v>
      </c>
      <c r="C258" s="52" t="s">
        <v>523</v>
      </c>
      <c r="D258" s="36" t="n">
        <v>1</v>
      </c>
      <c r="E258" s="37" t="s">
        <v>41</v>
      </c>
      <c r="F258" s="38" t="n">
        <v>55</v>
      </c>
      <c r="G258" s="39"/>
      <c r="H258" s="40"/>
      <c r="I258" s="41" t="s">
        <v>43</v>
      </c>
      <c r="J258" s="42" t="n">
        <f aca="false">IF(I258="Less(-)",-1,1)</f>
        <v>1</v>
      </c>
      <c r="K258" s="43" t="s">
        <v>44</v>
      </c>
      <c r="L258" s="43" t="s">
        <v>4</v>
      </c>
      <c r="M258" s="44"/>
      <c r="N258" s="45"/>
      <c r="O258" s="45"/>
      <c r="P258" s="46"/>
      <c r="Q258" s="45"/>
      <c r="R258" s="45"/>
      <c r="S258" s="47"/>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9" t="e">
        <f aca="false">total_amount_ba($B$2,$D$2,D258,F258,J258,K258,M258)</f>
        <v>#VALUE!</v>
      </c>
      <c r="BB258" s="50" t="e">
        <f aca="false">BA258+SUM(N258:AZ258)</f>
        <v>#VALUE!</v>
      </c>
      <c r="BC258" s="51" t="e">
        <f aca="false">SpellNumber(L258,BB258)</f>
        <v>#VALUE!</v>
      </c>
      <c r="IE258" s="24"/>
      <c r="IF258" s="24"/>
      <c r="IG258" s="24"/>
      <c r="IH258" s="24"/>
      <c r="II258" s="24"/>
    </row>
    <row r="259" s="23" customFormat="true" ht="50.1" hidden="false" customHeight="true" outlineLevel="0" collapsed="false">
      <c r="A259" s="33" t="n">
        <v>247</v>
      </c>
      <c r="B259" s="34" t="s">
        <v>524</v>
      </c>
      <c r="C259" s="52" t="s">
        <v>525</v>
      </c>
      <c r="D259" s="36" t="n">
        <v>1</v>
      </c>
      <c r="E259" s="37" t="s">
        <v>41</v>
      </c>
      <c r="F259" s="38" t="n">
        <v>55</v>
      </c>
      <c r="G259" s="39"/>
      <c r="H259" s="40"/>
      <c r="I259" s="41" t="s">
        <v>43</v>
      </c>
      <c r="J259" s="42" t="n">
        <f aca="false">IF(I259="Less(-)",-1,1)</f>
        <v>1</v>
      </c>
      <c r="K259" s="43" t="s">
        <v>44</v>
      </c>
      <c r="L259" s="43" t="s">
        <v>4</v>
      </c>
      <c r="M259" s="44"/>
      <c r="N259" s="45"/>
      <c r="O259" s="45"/>
      <c r="P259" s="46"/>
      <c r="Q259" s="45"/>
      <c r="R259" s="45"/>
      <c r="S259" s="47"/>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9" t="e">
        <f aca="false">total_amount_ba($B$2,$D$2,D259,F259,J259,K259,M259)</f>
        <v>#VALUE!</v>
      </c>
      <c r="BB259" s="50" t="e">
        <f aca="false">BA259+SUM(N259:AZ259)</f>
        <v>#VALUE!</v>
      </c>
      <c r="BC259" s="51" t="e">
        <f aca="false">SpellNumber(L259,BB259)</f>
        <v>#VALUE!</v>
      </c>
      <c r="IE259" s="24"/>
      <c r="IF259" s="24"/>
      <c r="IG259" s="24"/>
      <c r="IH259" s="24"/>
      <c r="II259" s="24"/>
    </row>
    <row r="260" s="23" customFormat="true" ht="50.1" hidden="false" customHeight="true" outlineLevel="0" collapsed="false">
      <c r="A260" s="33" t="n">
        <v>248</v>
      </c>
      <c r="B260" s="34" t="s">
        <v>526</v>
      </c>
      <c r="C260" s="52" t="s">
        <v>527</v>
      </c>
      <c r="D260" s="36" t="n">
        <v>1</v>
      </c>
      <c r="E260" s="37" t="s">
        <v>41</v>
      </c>
      <c r="F260" s="38" t="n">
        <v>55</v>
      </c>
      <c r="G260" s="39"/>
      <c r="H260" s="40"/>
      <c r="I260" s="41" t="s">
        <v>43</v>
      </c>
      <c r="J260" s="42" t="n">
        <f aca="false">IF(I260="Less(-)",-1,1)</f>
        <v>1</v>
      </c>
      <c r="K260" s="43" t="s">
        <v>44</v>
      </c>
      <c r="L260" s="43" t="s">
        <v>4</v>
      </c>
      <c r="M260" s="44"/>
      <c r="N260" s="45"/>
      <c r="O260" s="45"/>
      <c r="P260" s="46"/>
      <c r="Q260" s="45"/>
      <c r="R260" s="45"/>
      <c r="S260" s="47"/>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9" t="e">
        <f aca="false">total_amount_ba($B$2,$D$2,D260,F260,J260,K260,M260)</f>
        <v>#VALUE!</v>
      </c>
      <c r="BB260" s="50" t="e">
        <f aca="false">BA260+SUM(N260:AZ260)</f>
        <v>#VALUE!</v>
      </c>
      <c r="BC260" s="51" t="e">
        <f aca="false">SpellNumber(L260,BB260)</f>
        <v>#VALUE!</v>
      </c>
      <c r="IE260" s="24"/>
      <c r="IF260" s="24"/>
      <c r="IG260" s="24"/>
      <c r="IH260" s="24"/>
      <c r="II260" s="24"/>
    </row>
    <row r="261" s="23" customFormat="true" ht="50.1" hidden="false" customHeight="true" outlineLevel="0" collapsed="false">
      <c r="A261" s="33" t="n">
        <v>249</v>
      </c>
      <c r="B261" s="53" t="s">
        <v>528</v>
      </c>
      <c r="C261" s="52" t="s">
        <v>529</v>
      </c>
      <c r="D261" s="36" t="n">
        <v>1</v>
      </c>
      <c r="E261" s="37" t="s">
        <v>41</v>
      </c>
      <c r="F261" s="38" t="n">
        <v>55</v>
      </c>
      <c r="G261" s="39"/>
      <c r="H261" s="40"/>
      <c r="I261" s="41" t="s">
        <v>43</v>
      </c>
      <c r="J261" s="42" t="n">
        <f aca="false">IF(I261="Less(-)",-1,1)</f>
        <v>1</v>
      </c>
      <c r="K261" s="43" t="s">
        <v>44</v>
      </c>
      <c r="L261" s="43" t="s">
        <v>4</v>
      </c>
      <c r="M261" s="44"/>
      <c r="N261" s="45"/>
      <c r="O261" s="45"/>
      <c r="P261" s="46"/>
      <c r="Q261" s="45"/>
      <c r="R261" s="45"/>
      <c r="S261" s="47"/>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9" t="e">
        <f aca="false">total_amount_ba($B$2,$D$2,D261,F261,J261,K261,M261)</f>
        <v>#VALUE!</v>
      </c>
      <c r="BB261" s="50" t="e">
        <f aca="false">BA261+SUM(N261:AZ261)</f>
        <v>#VALUE!</v>
      </c>
      <c r="BC261" s="51" t="e">
        <f aca="false">SpellNumber(L261,BB261)</f>
        <v>#VALUE!</v>
      </c>
      <c r="IE261" s="24"/>
      <c r="IF261" s="24"/>
      <c r="IG261" s="24"/>
      <c r="IH261" s="24"/>
      <c r="II261" s="24"/>
    </row>
    <row r="262" s="23" customFormat="true" ht="50.1" hidden="false" customHeight="true" outlineLevel="0" collapsed="false">
      <c r="A262" s="33" t="n">
        <v>250</v>
      </c>
      <c r="B262" s="34" t="s">
        <v>530</v>
      </c>
      <c r="C262" s="52" t="s">
        <v>531</v>
      </c>
      <c r="D262" s="36" t="n">
        <v>1</v>
      </c>
      <c r="E262" s="37" t="s">
        <v>41</v>
      </c>
      <c r="F262" s="38" t="n">
        <v>55</v>
      </c>
      <c r="G262" s="39"/>
      <c r="H262" s="40"/>
      <c r="I262" s="41" t="s">
        <v>43</v>
      </c>
      <c r="J262" s="42" t="n">
        <f aca="false">IF(I262="Less(-)",-1,1)</f>
        <v>1</v>
      </c>
      <c r="K262" s="43" t="s">
        <v>44</v>
      </c>
      <c r="L262" s="43" t="s">
        <v>4</v>
      </c>
      <c r="M262" s="44"/>
      <c r="N262" s="45"/>
      <c r="O262" s="45"/>
      <c r="P262" s="46"/>
      <c r="Q262" s="45"/>
      <c r="R262" s="45"/>
      <c r="S262" s="47"/>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9" t="e">
        <f aca="false">total_amount_ba($B$2,$D$2,D262,F262,J262,K262,M262)</f>
        <v>#VALUE!</v>
      </c>
      <c r="BB262" s="50" t="e">
        <f aca="false">BA262+SUM(N262:AZ262)</f>
        <v>#VALUE!</v>
      </c>
      <c r="BC262" s="51" t="e">
        <f aca="false">SpellNumber(L262,BB262)</f>
        <v>#VALUE!</v>
      </c>
      <c r="IE262" s="24"/>
      <c r="IF262" s="24"/>
      <c r="IG262" s="24"/>
      <c r="IH262" s="24"/>
      <c r="II262" s="24"/>
    </row>
    <row r="263" s="23" customFormat="true" ht="50.1" hidden="false" customHeight="true" outlineLevel="0" collapsed="false">
      <c r="A263" s="33" t="n">
        <v>251</v>
      </c>
      <c r="B263" s="53" t="s">
        <v>532</v>
      </c>
      <c r="C263" s="52" t="s">
        <v>533</v>
      </c>
      <c r="D263" s="36" t="n">
        <v>1</v>
      </c>
      <c r="E263" s="37" t="s">
        <v>41</v>
      </c>
      <c r="F263" s="38" t="n">
        <v>55</v>
      </c>
      <c r="G263" s="39"/>
      <c r="H263" s="40"/>
      <c r="I263" s="41" t="s">
        <v>43</v>
      </c>
      <c r="J263" s="42" t="n">
        <f aca="false">IF(I263="Less(-)",-1,1)</f>
        <v>1</v>
      </c>
      <c r="K263" s="43" t="s">
        <v>44</v>
      </c>
      <c r="L263" s="43" t="s">
        <v>4</v>
      </c>
      <c r="M263" s="44"/>
      <c r="N263" s="45"/>
      <c r="O263" s="45"/>
      <c r="P263" s="46"/>
      <c r="Q263" s="45"/>
      <c r="R263" s="45"/>
      <c r="S263" s="47"/>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9" t="e">
        <f aca="false">total_amount_ba($B$2,$D$2,D263,F263,J263,K263,M263)</f>
        <v>#VALUE!</v>
      </c>
      <c r="BB263" s="50" t="e">
        <f aca="false">BA263+SUM(N263:AZ263)</f>
        <v>#VALUE!</v>
      </c>
      <c r="BC263" s="51" t="e">
        <f aca="false">SpellNumber(L263,BB263)</f>
        <v>#VALUE!</v>
      </c>
      <c r="IE263" s="24"/>
      <c r="IF263" s="24"/>
      <c r="IG263" s="24"/>
      <c r="IH263" s="24"/>
      <c r="II263" s="24"/>
    </row>
    <row r="264" s="23" customFormat="true" ht="50.1" hidden="false" customHeight="true" outlineLevel="0" collapsed="false">
      <c r="A264" s="33" t="n">
        <v>252</v>
      </c>
      <c r="B264" s="34" t="s">
        <v>534</v>
      </c>
      <c r="C264" s="52" t="s">
        <v>535</v>
      </c>
      <c r="D264" s="36" t="n">
        <v>1</v>
      </c>
      <c r="E264" s="37" t="s">
        <v>41</v>
      </c>
      <c r="F264" s="38" t="n">
        <v>55</v>
      </c>
      <c r="G264" s="39"/>
      <c r="H264" s="40"/>
      <c r="I264" s="41" t="s">
        <v>43</v>
      </c>
      <c r="J264" s="42" t="n">
        <f aca="false">IF(I264="Less(-)",-1,1)</f>
        <v>1</v>
      </c>
      <c r="K264" s="43" t="s">
        <v>44</v>
      </c>
      <c r="L264" s="43" t="s">
        <v>4</v>
      </c>
      <c r="M264" s="44"/>
      <c r="N264" s="45"/>
      <c r="O264" s="45"/>
      <c r="P264" s="46"/>
      <c r="Q264" s="45"/>
      <c r="R264" s="45"/>
      <c r="S264" s="47"/>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9" t="e">
        <f aca="false">total_amount_ba($B$2,$D$2,D264,F264,J264,K264,M264)</f>
        <v>#VALUE!</v>
      </c>
      <c r="BB264" s="50" t="e">
        <f aca="false">BA264+SUM(N264:AZ264)</f>
        <v>#VALUE!</v>
      </c>
      <c r="BC264" s="51" t="e">
        <f aca="false">SpellNumber(L264,BB264)</f>
        <v>#VALUE!</v>
      </c>
      <c r="IE264" s="24"/>
      <c r="IF264" s="24"/>
      <c r="IG264" s="24"/>
      <c r="IH264" s="24"/>
      <c r="II264" s="24"/>
    </row>
    <row r="265" s="23" customFormat="true" ht="50.1" hidden="false" customHeight="true" outlineLevel="0" collapsed="false">
      <c r="A265" s="33" t="n">
        <v>253</v>
      </c>
      <c r="B265" s="34" t="s">
        <v>536</v>
      </c>
      <c r="C265" s="52" t="s">
        <v>537</v>
      </c>
      <c r="D265" s="36" t="n">
        <v>1</v>
      </c>
      <c r="E265" s="37" t="s">
        <v>41</v>
      </c>
      <c r="F265" s="38" t="n">
        <v>55</v>
      </c>
      <c r="G265" s="39"/>
      <c r="H265" s="40"/>
      <c r="I265" s="41" t="s">
        <v>43</v>
      </c>
      <c r="J265" s="42" t="n">
        <f aca="false">IF(I265="Less(-)",-1,1)</f>
        <v>1</v>
      </c>
      <c r="K265" s="43" t="s">
        <v>44</v>
      </c>
      <c r="L265" s="43" t="s">
        <v>4</v>
      </c>
      <c r="M265" s="44"/>
      <c r="N265" s="45"/>
      <c r="O265" s="45"/>
      <c r="P265" s="46"/>
      <c r="Q265" s="45"/>
      <c r="R265" s="45"/>
      <c r="S265" s="47"/>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9" t="e">
        <f aca="false">total_amount_ba($B$2,$D$2,D265,F265,J265,K265,M265)</f>
        <v>#VALUE!</v>
      </c>
      <c r="BB265" s="50" t="e">
        <f aca="false">BA265+SUM(N265:AZ265)</f>
        <v>#VALUE!</v>
      </c>
      <c r="BC265" s="51" t="e">
        <f aca="false">SpellNumber(L265,BB265)</f>
        <v>#VALUE!</v>
      </c>
      <c r="IE265" s="24"/>
      <c r="IF265" s="24"/>
      <c r="IG265" s="24"/>
      <c r="IH265" s="24"/>
      <c r="II265" s="24"/>
    </row>
    <row r="266" s="23" customFormat="true" ht="50.1" hidden="false" customHeight="true" outlineLevel="0" collapsed="false">
      <c r="A266" s="33" t="n">
        <v>254</v>
      </c>
      <c r="B266" s="53" t="s">
        <v>538</v>
      </c>
      <c r="C266" s="52" t="s">
        <v>539</v>
      </c>
      <c r="D266" s="36" t="n">
        <v>1</v>
      </c>
      <c r="E266" s="37" t="s">
        <v>41</v>
      </c>
      <c r="F266" s="38" t="n">
        <v>55</v>
      </c>
      <c r="G266" s="39"/>
      <c r="H266" s="40"/>
      <c r="I266" s="41" t="s">
        <v>43</v>
      </c>
      <c r="J266" s="42" t="n">
        <f aca="false">IF(I266="Less(-)",-1,1)</f>
        <v>1</v>
      </c>
      <c r="K266" s="43" t="s">
        <v>44</v>
      </c>
      <c r="L266" s="43" t="s">
        <v>4</v>
      </c>
      <c r="M266" s="44"/>
      <c r="N266" s="45"/>
      <c r="O266" s="45"/>
      <c r="P266" s="46"/>
      <c r="Q266" s="45"/>
      <c r="R266" s="45"/>
      <c r="S266" s="47"/>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9" t="e">
        <f aca="false">total_amount_ba($B$2,$D$2,D266,F266,J266,K266,M266)</f>
        <v>#VALUE!</v>
      </c>
      <c r="BB266" s="50" t="e">
        <f aca="false">BA266+SUM(N266:AZ266)</f>
        <v>#VALUE!</v>
      </c>
      <c r="BC266" s="51" t="e">
        <f aca="false">SpellNumber(L266,BB266)</f>
        <v>#VALUE!</v>
      </c>
      <c r="IE266" s="24"/>
      <c r="IF266" s="24"/>
      <c r="IG266" s="24"/>
      <c r="IH266" s="24"/>
      <c r="II266" s="24"/>
    </row>
    <row r="267" s="23" customFormat="true" ht="50.1" hidden="false" customHeight="true" outlineLevel="0" collapsed="false">
      <c r="A267" s="33" t="n">
        <v>255</v>
      </c>
      <c r="B267" s="34" t="s">
        <v>540</v>
      </c>
      <c r="C267" s="52" t="s">
        <v>541</v>
      </c>
      <c r="D267" s="36" t="n">
        <v>1</v>
      </c>
      <c r="E267" s="37" t="s">
        <v>41</v>
      </c>
      <c r="F267" s="38" t="n">
        <v>55</v>
      </c>
      <c r="G267" s="39"/>
      <c r="H267" s="40"/>
      <c r="I267" s="41" t="s">
        <v>43</v>
      </c>
      <c r="J267" s="42" t="n">
        <f aca="false">IF(I267="Less(-)",-1,1)</f>
        <v>1</v>
      </c>
      <c r="K267" s="43" t="s">
        <v>44</v>
      </c>
      <c r="L267" s="43" t="s">
        <v>4</v>
      </c>
      <c r="M267" s="44"/>
      <c r="N267" s="45"/>
      <c r="O267" s="45"/>
      <c r="P267" s="46"/>
      <c r="Q267" s="45"/>
      <c r="R267" s="45"/>
      <c r="S267" s="47"/>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9" t="e">
        <f aca="false">total_amount_ba($B$2,$D$2,D267,F267,J267,K267,M267)</f>
        <v>#VALUE!</v>
      </c>
      <c r="BB267" s="50" t="e">
        <f aca="false">BA267+SUM(N267:AZ267)</f>
        <v>#VALUE!</v>
      </c>
      <c r="BC267" s="51" t="e">
        <f aca="false">SpellNumber(L267,BB267)</f>
        <v>#VALUE!</v>
      </c>
      <c r="IE267" s="24"/>
      <c r="IF267" s="24"/>
      <c r="IG267" s="24"/>
      <c r="IH267" s="24"/>
      <c r="II267" s="24"/>
    </row>
    <row r="268" s="23" customFormat="true" ht="50.1" hidden="false" customHeight="true" outlineLevel="0" collapsed="false">
      <c r="A268" s="33" t="n">
        <v>256</v>
      </c>
      <c r="B268" s="53" t="s">
        <v>542</v>
      </c>
      <c r="C268" s="52" t="s">
        <v>543</v>
      </c>
      <c r="D268" s="36" t="n">
        <v>1</v>
      </c>
      <c r="E268" s="37" t="s">
        <v>41</v>
      </c>
      <c r="F268" s="38" t="n">
        <v>55</v>
      </c>
      <c r="G268" s="39"/>
      <c r="H268" s="40"/>
      <c r="I268" s="41" t="s">
        <v>43</v>
      </c>
      <c r="J268" s="42" t="n">
        <f aca="false">IF(I268="Less(-)",-1,1)</f>
        <v>1</v>
      </c>
      <c r="K268" s="43" t="s">
        <v>44</v>
      </c>
      <c r="L268" s="43" t="s">
        <v>4</v>
      </c>
      <c r="M268" s="44"/>
      <c r="N268" s="45"/>
      <c r="O268" s="45"/>
      <c r="P268" s="46"/>
      <c r="Q268" s="45"/>
      <c r="R268" s="45"/>
      <c r="S268" s="47"/>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9" t="e">
        <f aca="false">total_amount_ba($B$2,$D$2,D268,F268,J268,K268,M268)</f>
        <v>#VALUE!</v>
      </c>
      <c r="BB268" s="50" t="e">
        <f aca="false">BA268+SUM(N268:AZ268)</f>
        <v>#VALUE!</v>
      </c>
      <c r="BC268" s="51" t="e">
        <f aca="false">SpellNumber(L268,BB268)</f>
        <v>#VALUE!</v>
      </c>
      <c r="IE268" s="24"/>
      <c r="IF268" s="24"/>
      <c r="IG268" s="24"/>
      <c r="IH268" s="24"/>
      <c r="II268" s="24"/>
    </row>
    <row r="269" s="23" customFormat="true" ht="50.1" hidden="false" customHeight="true" outlineLevel="0" collapsed="false">
      <c r="A269" s="33" t="n">
        <v>257</v>
      </c>
      <c r="B269" s="34" t="s">
        <v>544</v>
      </c>
      <c r="C269" s="52" t="s">
        <v>545</v>
      </c>
      <c r="D269" s="36" t="n">
        <v>1</v>
      </c>
      <c r="E269" s="37" t="s">
        <v>41</v>
      </c>
      <c r="F269" s="38" t="n">
        <v>55</v>
      </c>
      <c r="G269" s="39"/>
      <c r="H269" s="40"/>
      <c r="I269" s="41" t="s">
        <v>43</v>
      </c>
      <c r="J269" s="42" t="n">
        <f aca="false">IF(I269="Less(-)",-1,1)</f>
        <v>1</v>
      </c>
      <c r="K269" s="43" t="s">
        <v>44</v>
      </c>
      <c r="L269" s="43" t="s">
        <v>4</v>
      </c>
      <c r="M269" s="44"/>
      <c r="N269" s="45"/>
      <c r="O269" s="45"/>
      <c r="P269" s="46"/>
      <c r="Q269" s="45"/>
      <c r="R269" s="45"/>
      <c r="S269" s="47"/>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9" t="e">
        <f aca="false">total_amount_ba($B$2,$D$2,D269,F269,J269,K269,M269)</f>
        <v>#VALUE!</v>
      </c>
      <c r="BB269" s="50" t="e">
        <f aca="false">BA269+SUM(N269:AZ269)</f>
        <v>#VALUE!</v>
      </c>
      <c r="BC269" s="51" t="e">
        <f aca="false">SpellNumber(L269,BB269)</f>
        <v>#VALUE!</v>
      </c>
      <c r="IE269" s="24"/>
      <c r="IF269" s="24"/>
      <c r="IG269" s="24"/>
      <c r="IH269" s="24"/>
      <c r="II269" s="24"/>
    </row>
    <row r="270" s="23" customFormat="true" ht="50.1" hidden="false" customHeight="true" outlineLevel="0" collapsed="false">
      <c r="A270" s="33" t="n">
        <v>258</v>
      </c>
      <c r="B270" s="34" t="s">
        <v>546</v>
      </c>
      <c r="C270" s="52" t="s">
        <v>547</v>
      </c>
      <c r="D270" s="36" t="n">
        <v>1</v>
      </c>
      <c r="E270" s="37" t="s">
        <v>41</v>
      </c>
      <c r="F270" s="38" t="n">
        <v>55</v>
      </c>
      <c r="G270" s="39"/>
      <c r="H270" s="40"/>
      <c r="I270" s="41" t="s">
        <v>43</v>
      </c>
      <c r="J270" s="42" t="n">
        <f aca="false">IF(I270="Less(-)",-1,1)</f>
        <v>1</v>
      </c>
      <c r="K270" s="43" t="s">
        <v>44</v>
      </c>
      <c r="L270" s="43" t="s">
        <v>4</v>
      </c>
      <c r="M270" s="44"/>
      <c r="N270" s="45"/>
      <c r="O270" s="45"/>
      <c r="P270" s="46"/>
      <c r="Q270" s="45"/>
      <c r="R270" s="45"/>
      <c r="S270" s="47"/>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9" t="e">
        <f aca="false">total_amount_ba($B$2,$D$2,D270,F270,J270,K270,M270)</f>
        <v>#VALUE!</v>
      </c>
      <c r="BB270" s="50" t="e">
        <f aca="false">BA270+SUM(N270:AZ270)</f>
        <v>#VALUE!</v>
      </c>
      <c r="BC270" s="51" t="e">
        <f aca="false">SpellNumber(L270,BB270)</f>
        <v>#VALUE!</v>
      </c>
      <c r="IE270" s="24"/>
      <c r="IF270" s="24"/>
      <c r="IG270" s="24"/>
      <c r="IH270" s="24"/>
      <c r="II270" s="24"/>
    </row>
    <row r="271" s="23" customFormat="true" ht="50.1" hidden="false" customHeight="true" outlineLevel="0" collapsed="false">
      <c r="A271" s="33" t="n">
        <v>259</v>
      </c>
      <c r="B271" s="53" t="s">
        <v>548</v>
      </c>
      <c r="C271" s="52" t="s">
        <v>549</v>
      </c>
      <c r="D271" s="36" t="n">
        <v>1</v>
      </c>
      <c r="E271" s="37" t="s">
        <v>41</v>
      </c>
      <c r="F271" s="38" t="n">
        <v>55</v>
      </c>
      <c r="G271" s="39"/>
      <c r="H271" s="40"/>
      <c r="I271" s="41" t="s">
        <v>43</v>
      </c>
      <c r="J271" s="42" t="n">
        <f aca="false">IF(I271="Less(-)",-1,1)</f>
        <v>1</v>
      </c>
      <c r="K271" s="43" t="s">
        <v>44</v>
      </c>
      <c r="L271" s="43" t="s">
        <v>4</v>
      </c>
      <c r="M271" s="44"/>
      <c r="N271" s="45"/>
      <c r="O271" s="45"/>
      <c r="P271" s="46"/>
      <c r="Q271" s="45"/>
      <c r="R271" s="45"/>
      <c r="S271" s="47"/>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9" t="e">
        <f aca="false">total_amount_ba($B$2,$D$2,D271,F271,J271,K271,M271)</f>
        <v>#VALUE!</v>
      </c>
      <c r="BB271" s="50" t="e">
        <f aca="false">BA271+SUM(N271:AZ271)</f>
        <v>#VALUE!</v>
      </c>
      <c r="BC271" s="51" t="e">
        <f aca="false">SpellNumber(L271,BB271)</f>
        <v>#VALUE!</v>
      </c>
      <c r="IE271" s="24"/>
      <c r="IF271" s="24"/>
      <c r="IG271" s="24"/>
      <c r="IH271" s="24"/>
      <c r="II271" s="24"/>
    </row>
    <row r="272" s="23" customFormat="true" ht="50.1" hidden="false" customHeight="true" outlineLevel="0" collapsed="false">
      <c r="A272" s="33" t="n">
        <v>260</v>
      </c>
      <c r="B272" s="34" t="s">
        <v>550</v>
      </c>
      <c r="C272" s="52" t="s">
        <v>551</v>
      </c>
      <c r="D272" s="36" t="n">
        <v>1</v>
      </c>
      <c r="E272" s="37" t="s">
        <v>41</v>
      </c>
      <c r="F272" s="38" t="n">
        <v>55</v>
      </c>
      <c r="G272" s="39"/>
      <c r="H272" s="40"/>
      <c r="I272" s="41" t="s">
        <v>43</v>
      </c>
      <c r="J272" s="42" t="n">
        <f aca="false">IF(I272="Less(-)",-1,1)</f>
        <v>1</v>
      </c>
      <c r="K272" s="43" t="s">
        <v>44</v>
      </c>
      <c r="L272" s="43" t="s">
        <v>4</v>
      </c>
      <c r="M272" s="44"/>
      <c r="N272" s="45"/>
      <c r="O272" s="45"/>
      <c r="P272" s="46"/>
      <c r="Q272" s="45"/>
      <c r="R272" s="45"/>
      <c r="S272" s="47"/>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9" t="e">
        <f aca="false">total_amount_ba($B$2,$D$2,D272,F272,J272,K272,M272)</f>
        <v>#VALUE!</v>
      </c>
      <c r="BB272" s="50" t="e">
        <f aca="false">BA272+SUM(N272:AZ272)</f>
        <v>#VALUE!</v>
      </c>
      <c r="BC272" s="51" t="e">
        <f aca="false">SpellNumber(L272,BB272)</f>
        <v>#VALUE!</v>
      </c>
      <c r="IE272" s="24"/>
      <c r="IF272" s="24"/>
      <c r="IG272" s="24"/>
      <c r="IH272" s="24"/>
      <c r="II272" s="24"/>
    </row>
    <row r="273" s="23" customFormat="true" ht="50.1" hidden="false" customHeight="true" outlineLevel="0" collapsed="false">
      <c r="A273" s="33" t="n">
        <v>261</v>
      </c>
      <c r="B273" s="53" t="s">
        <v>552</v>
      </c>
      <c r="C273" s="52" t="s">
        <v>553</v>
      </c>
      <c r="D273" s="36" t="n">
        <v>1</v>
      </c>
      <c r="E273" s="37" t="s">
        <v>41</v>
      </c>
      <c r="F273" s="38" t="n">
        <v>55</v>
      </c>
      <c r="G273" s="39"/>
      <c r="H273" s="40"/>
      <c r="I273" s="41" t="s">
        <v>43</v>
      </c>
      <c r="J273" s="42" t="n">
        <f aca="false">IF(I273="Less(-)",-1,1)</f>
        <v>1</v>
      </c>
      <c r="K273" s="43" t="s">
        <v>44</v>
      </c>
      <c r="L273" s="43" t="s">
        <v>4</v>
      </c>
      <c r="M273" s="44"/>
      <c r="N273" s="45"/>
      <c r="O273" s="45"/>
      <c r="P273" s="46"/>
      <c r="Q273" s="45"/>
      <c r="R273" s="45"/>
      <c r="S273" s="47"/>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9" t="e">
        <f aca="false">total_amount_ba($B$2,$D$2,D273,F273,J273,K273,M273)</f>
        <v>#VALUE!</v>
      </c>
      <c r="BB273" s="50" t="e">
        <f aca="false">BA273+SUM(N273:AZ273)</f>
        <v>#VALUE!</v>
      </c>
      <c r="BC273" s="51" t="e">
        <f aca="false">SpellNumber(L273,BB273)</f>
        <v>#VALUE!</v>
      </c>
      <c r="IE273" s="24"/>
      <c r="IF273" s="24"/>
      <c r="IG273" s="24"/>
      <c r="IH273" s="24"/>
      <c r="II273" s="24"/>
    </row>
    <row r="274" s="23" customFormat="true" ht="50.1" hidden="false" customHeight="true" outlineLevel="0" collapsed="false">
      <c r="A274" s="33" t="n">
        <v>262</v>
      </c>
      <c r="B274" s="34" t="s">
        <v>554</v>
      </c>
      <c r="C274" s="52" t="s">
        <v>555</v>
      </c>
      <c r="D274" s="36" t="n">
        <v>1</v>
      </c>
      <c r="E274" s="37" t="s">
        <v>41</v>
      </c>
      <c r="F274" s="38" t="n">
        <v>55</v>
      </c>
      <c r="G274" s="39"/>
      <c r="H274" s="40"/>
      <c r="I274" s="41" t="s">
        <v>43</v>
      </c>
      <c r="J274" s="42" t="n">
        <f aca="false">IF(I274="Less(-)",-1,1)</f>
        <v>1</v>
      </c>
      <c r="K274" s="43" t="s">
        <v>44</v>
      </c>
      <c r="L274" s="43" t="s">
        <v>4</v>
      </c>
      <c r="M274" s="44"/>
      <c r="N274" s="45"/>
      <c r="O274" s="45"/>
      <c r="P274" s="46"/>
      <c r="Q274" s="45"/>
      <c r="R274" s="45"/>
      <c r="S274" s="47"/>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9" t="e">
        <f aca="false">total_amount_ba($B$2,$D$2,D274,F274,J274,K274,M274)</f>
        <v>#VALUE!</v>
      </c>
      <c r="BB274" s="50" t="e">
        <f aca="false">BA274+SUM(N274:AZ274)</f>
        <v>#VALUE!</v>
      </c>
      <c r="BC274" s="51" t="e">
        <f aca="false">SpellNumber(L274,BB274)</f>
        <v>#VALUE!</v>
      </c>
      <c r="IE274" s="24"/>
      <c r="IF274" s="24"/>
      <c r="IG274" s="24"/>
      <c r="IH274" s="24"/>
      <c r="II274" s="24"/>
    </row>
    <row r="275" s="23" customFormat="true" ht="50.1" hidden="false" customHeight="true" outlineLevel="0" collapsed="false">
      <c r="A275" s="33" t="n">
        <v>263</v>
      </c>
      <c r="B275" s="34" t="s">
        <v>556</v>
      </c>
      <c r="C275" s="52" t="s">
        <v>557</v>
      </c>
      <c r="D275" s="36" t="n">
        <v>1</v>
      </c>
      <c r="E275" s="37" t="s">
        <v>41</v>
      </c>
      <c r="F275" s="38" t="n">
        <v>55</v>
      </c>
      <c r="G275" s="39"/>
      <c r="H275" s="40"/>
      <c r="I275" s="41" t="s">
        <v>43</v>
      </c>
      <c r="J275" s="42" t="n">
        <f aca="false">IF(I275="Less(-)",-1,1)</f>
        <v>1</v>
      </c>
      <c r="K275" s="43" t="s">
        <v>44</v>
      </c>
      <c r="L275" s="43" t="s">
        <v>4</v>
      </c>
      <c r="M275" s="44"/>
      <c r="N275" s="45"/>
      <c r="O275" s="45"/>
      <c r="P275" s="46"/>
      <c r="Q275" s="45"/>
      <c r="R275" s="45"/>
      <c r="S275" s="47"/>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9" t="e">
        <f aca="false">total_amount_ba($B$2,$D$2,D275,F275,J275,K275,M275)</f>
        <v>#VALUE!</v>
      </c>
      <c r="BB275" s="50" t="e">
        <f aca="false">BA275+SUM(N275:AZ275)</f>
        <v>#VALUE!</v>
      </c>
      <c r="BC275" s="51" t="e">
        <f aca="false">SpellNumber(L275,BB275)</f>
        <v>#VALUE!</v>
      </c>
      <c r="IE275" s="24"/>
      <c r="IF275" s="24"/>
      <c r="IG275" s="24"/>
      <c r="IH275" s="24"/>
      <c r="II275" s="24"/>
    </row>
    <row r="276" s="23" customFormat="true" ht="50.1" hidden="false" customHeight="true" outlineLevel="0" collapsed="false">
      <c r="A276" s="33" t="n">
        <v>264</v>
      </c>
      <c r="B276" s="53" t="s">
        <v>558</v>
      </c>
      <c r="C276" s="52" t="s">
        <v>559</v>
      </c>
      <c r="D276" s="36" t="n">
        <v>1</v>
      </c>
      <c r="E276" s="37" t="s">
        <v>41</v>
      </c>
      <c r="F276" s="38" t="n">
        <v>55</v>
      </c>
      <c r="G276" s="39"/>
      <c r="H276" s="40"/>
      <c r="I276" s="41" t="s">
        <v>43</v>
      </c>
      <c r="J276" s="42" t="n">
        <f aca="false">IF(I276="Less(-)",-1,1)</f>
        <v>1</v>
      </c>
      <c r="K276" s="43" t="s">
        <v>44</v>
      </c>
      <c r="L276" s="43" t="s">
        <v>4</v>
      </c>
      <c r="M276" s="44"/>
      <c r="N276" s="45"/>
      <c r="O276" s="45"/>
      <c r="P276" s="46"/>
      <c r="Q276" s="45"/>
      <c r="R276" s="45"/>
      <c r="S276" s="47"/>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9" t="e">
        <f aca="false">total_amount_ba($B$2,$D$2,D276,F276,J276,K276,M276)</f>
        <v>#VALUE!</v>
      </c>
      <c r="BB276" s="50" t="e">
        <f aca="false">BA276+SUM(N276:AZ276)</f>
        <v>#VALUE!</v>
      </c>
      <c r="BC276" s="51" t="e">
        <f aca="false">SpellNumber(L276,BB276)</f>
        <v>#VALUE!</v>
      </c>
      <c r="IE276" s="24"/>
      <c r="IF276" s="24"/>
      <c r="IG276" s="24"/>
      <c r="IH276" s="24"/>
      <c r="II276" s="24"/>
    </row>
    <row r="277" s="23" customFormat="true" ht="50.1" hidden="false" customHeight="true" outlineLevel="0" collapsed="false">
      <c r="A277" s="33" t="n">
        <v>265</v>
      </c>
      <c r="B277" s="34" t="s">
        <v>560</v>
      </c>
      <c r="C277" s="52" t="s">
        <v>561</v>
      </c>
      <c r="D277" s="36" t="n">
        <v>1</v>
      </c>
      <c r="E277" s="37" t="s">
        <v>41</v>
      </c>
      <c r="F277" s="38" t="n">
        <v>55</v>
      </c>
      <c r="G277" s="39"/>
      <c r="H277" s="40"/>
      <c r="I277" s="41" t="s">
        <v>43</v>
      </c>
      <c r="J277" s="42" t="n">
        <f aca="false">IF(I277="Less(-)",-1,1)</f>
        <v>1</v>
      </c>
      <c r="K277" s="43" t="s">
        <v>44</v>
      </c>
      <c r="L277" s="43" t="s">
        <v>4</v>
      </c>
      <c r="M277" s="44"/>
      <c r="N277" s="45"/>
      <c r="O277" s="45"/>
      <c r="P277" s="46"/>
      <c r="Q277" s="45"/>
      <c r="R277" s="45"/>
      <c r="S277" s="47"/>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9" t="e">
        <f aca="false">total_amount_ba($B$2,$D$2,D277,F277,J277,K277,M277)</f>
        <v>#VALUE!</v>
      </c>
      <c r="BB277" s="50" t="e">
        <f aca="false">BA277+SUM(N277:AZ277)</f>
        <v>#VALUE!</v>
      </c>
      <c r="BC277" s="51" t="e">
        <f aca="false">SpellNumber(L277,BB277)</f>
        <v>#VALUE!</v>
      </c>
      <c r="IE277" s="24"/>
      <c r="IF277" s="24"/>
      <c r="IG277" s="24"/>
      <c r="IH277" s="24"/>
      <c r="II277" s="24"/>
    </row>
    <row r="278" s="23" customFormat="true" ht="50.1" hidden="false" customHeight="true" outlineLevel="0" collapsed="false">
      <c r="A278" s="33" t="n">
        <v>266</v>
      </c>
      <c r="B278" s="53" t="s">
        <v>562</v>
      </c>
      <c r="C278" s="52" t="s">
        <v>563</v>
      </c>
      <c r="D278" s="36" t="n">
        <v>1</v>
      </c>
      <c r="E278" s="37" t="s">
        <v>41</v>
      </c>
      <c r="F278" s="38" t="n">
        <v>55</v>
      </c>
      <c r="G278" s="39"/>
      <c r="H278" s="40"/>
      <c r="I278" s="41" t="s">
        <v>43</v>
      </c>
      <c r="J278" s="42" t="n">
        <f aca="false">IF(I278="Less(-)",-1,1)</f>
        <v>1</v>
      </c>
      <c r="K278" s="43" t="s">
        <v>44</v>
      </c>
      <c r="L278" s="43" t="s">
        <v>4</v>
      </c>
      <c r="M278" s="44"/>
      <c r="N278" s="45"/>
      <c r="O278" s="45"/>
      <c r="P278" s="46"/>
      <c r="Q278" s="45"/>
      <c r="R278" s="45"/>
      <c r="S278" s="47"/>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9" t="e">
        <f aca="false">total_amount_ba($B$2,$D$2,D278,F278,J278,K278,M278)</f>
        <v>#VALUE!</v>
      </c>
      <c r="BB278" s="50" t="e">
        <f aca="false">BA278+SUM(N278:AZ278)</f>
        <v>#VALUE!</v>
      </c>
      <c r="BC278" s="51" t="e">
        <f aca="false">SpellNumber(L278,BB278)</f>
        <v>#VALUE!</v>
      </c>
      <c r="IE278" s="24"/>
      <c r="IF278" s="24"/>
      <c r="IG278" s="24"/>
      <c r="IH278" s="24"/>
      <c r="II278" s="24"/>
    </row>
    <row r="279" s="23" customFormat="true" ht="50.1" hidden="false" customHeight="true" outlineLevel="0" collapsed="false">
      <c r="A279" s="33" t="n">
        <v>267</v>
      </c>
      <c r="B279" s="34" t="s">
        <v>564</v>
      </c>
      <c r="C279" s="52" t="s">
        <v>565</v>
      </c>
      <c r="D279" s="36" t="n">
        <v>1</v>
      </c>
      <c r="E279" s="37" t="s">
        <v>41</v>
      </c>
      <c r="F279" s="38" t="n">
        <v>55</v>
      </c>
      <c r="G279" s="39"/>
      <c r="H279" s="40"/>
      <c r="I279" s="41" t="s">
        <v>43</v>
      </c>
      <c r="J279" s="42" t="n">
        <f aca="false">IF(I279="Less(-)",-1,1)</f>
        <v>1</v>
      </c>
      <c r="K279" s="43" t="s">
        <v>44</v>
      </c>
      <c r="L279" s="43" t="s">
        <v>4</v>
      </c>
      <c r="M279" s="44"/>
      <c r="N279" s="45"/>
      <c r="O279" s="45"/>
      <c r="P279" s="46"/>
      <c r="Q279" s="45"/>
      <c r="R279" s="45"/>
      <c r="S279" s="47"/>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9" t="e">
        <f aca="false">total_amount_ba($B$2,$D$2,D279,F279,J279,K279,M279)</f>
        <v>#VALUE!</v>
      </c>
      <c r="BB279" s="50" t="e">
        <f aca="false">BA279+SUM(N279:AZ279)</f>
        <v>#VALUE!</v>
      </c>
      <c r="BC279" s="51" t="e">
        <f aca="false">SpellNumber(L279,BB279)</f>
        <v>#VALUE!</v>
      </c>
      <c r="IE279" s="24"/>
      <c r="IF279" s="24"/>
      <c r="IG279" s="24"/>
      <c r="IH279" s="24"/>
      <c r="II279" s="24"/>
    </row>
    <row r="280" s="23" customFormat="true" ht="50.1" hidden="false" customHeight="true" outlineLevel="0" collapsed="false">
      <c r="A280" s="33" t="n">
        <v>268</v>
      </c>
      <c r="B280" s="34" t="s">
        <v>566</v>
      </c>
      <c r="C280" s="52" t="s">
        <v>567</v>
      </c>
      <c r="D280" s="36" t="n">
        <v>1</v>
      </c>
      <c r="E280" s="37" t="s">
        <v>41</v>
      </c>
      <c r="F280" s="38" t="n">
        <v>55</v>
      </c>
      <c r="G280" s="39"/>
      <c r="H280" s="40"/>
      <c r="I280" s="41" t="s">
        <v>43</v>
      </c>
      <c r="J280" s="42" t="n">
        <f aca="false">IF(I280="Less(-)",-1,1)</f>
        <v>1</v>
      </c>
      <c r="K280" s="43" t="s">
        <v>44</v>
      </c>
      <c r="L280" s="43" t="s">
        <v>4</v>
      </c>
      <c r="M280" s="44"/>
      <c r="N280" s="45"/>
      <c r="O280" s="45"/>
      <c r="P280" s="46"/>
      <c r="Q280" s="45"/>
      <c r="R280" s="45"/>
      <c r="S280" s="47"/>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9" t="e">
        <f aca="false">total_amount_ba($B$2,$D$2,D280,F280,J280,K280,M280)</f>
        <v>#VALUE!</v>
      </c>
      <c r="BB280" s="50" t="e">
        <f aca="false">BA280+SUM(N280:AZ280)</f>
        <v>#VALUE!</v>
      </c>
      <c r="BC280" s="51" t="e">
        <f aca="false">SpellNumber(L280,BB280)</f>
        <v>#VALUE!</v>
      </c>
      <c r="IE280" s="24"/>
      <c r="IF280" s="24"/>
      <c r="IG280" s="24"/>
      <c r="IH280" s="24"/>
      <c r="II280" s="24"/>
    </row>
    <row r="281" s="23" customFormat="true" ht="50.1" hidden="false" customHeight="true" outlineLevel="0" collapsed="false">
      <c r="A281" s="33" t="n">
        <v>269</v>
      </c>
      <c r="B281" s="53" t="s">
        <v>568</v>
      </c>
      <c r="C281" s="52" t="s">
        <v>569</v>
      </c>
      <c r="D281" s="36" t="n">
        <v>1</v>
      </c>
      <c r="E281" s="37" t="s">
        <v>41</v>
      </c>
      <c r="F281" s="38" t="n">
        <v>55</v>
      </c>
      <c r="G281" s="39"/>
      <c r="H281" s="40"/>
      <c r="I281" s="41" t="s">
        <v>43</v>
      </c>
      <c r="J281" s="42" t="n">
        <f aca="false">IF(I281="Less(-)",-1,1)</f>
        <v>1</v>
      </c>
      <c r="K281" s="43" t="s">
        <v>44</v>
      </c>
      <c r="L281" s="43" t="s">
        <v>4</v>
      </c>
      <c r="M281" s="44"/>
      <c r="N281" s="45"/>
      <c r="O281" s="45"/>
      <c r="P281" s="46"/>
      <c r="Q281" s="45"/>
      <c r="R281" s="45"/>
      <c r="S281" s="47"/>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9" t="e">
        <f aca="false">total_amount_ba($B$2,$D$2,D281,F281,J281,K281,M281)</f>
        <v>#VALUE!</v>
      </c>
      <c r="BB281" s="50" t="e">
        <f aca="false">BA281+SUM(N281:AZ281)</f>
        <v>#VALUE!</v>
      </c>
      <c r="BC281" s="51" t="e">
        <f aca="false">SpellNumber(L281,BB281)</f>
        <v>#VALUE!</v>
      </c>
      <c r="IE281" s="24"/>
      <c r="IF281" s="24"/>
      <c r="IG281" s="24"/>
      <c r="IH281" s="24"/>
      <c r="II281" s="24"/>
    </row>
    <row r="282" s="23" customFormat="true" ht="50.1" hidden="false" customHeight="true" outlineLevel="0" collapsed="false">
      <c r="A282" s="33" t="n">
        <v>270</v>
      </c>
      <c r="B282" s="34" t="s">
        <v>570</v>
      </c>
      <c r="C282" s="52" t="s">
        <v>571</v>
      </c>
      <c r="D282" s="36" t="n">
        <v>1</v>
      </c>
      <c r="E282" s="37" t="s">
        <v>41</v>
      </c>
      <c r="F282" s="38" t="n">
        <v>55</v>
      </c>
      <c r="G282" s="39"/>
      <c r="H282" s="40"/>
      <c r="I282" s="41" t="s">
        <v>43</v>
      </c>
      <c r="J282" s="42" t="n">
        <f aca="false">IF(I282="Less(-)",-1,1)</f>
        <v>1</v>
      </c>
      <c r="K282" s="43" t="s">
        <v>44</v>
      </c>
      <c r="L282" s="43" t="s">
        <v>4</v>
      </c>
      <c r="M282" s="44"/>
      <c r="N282" s="45"/>
      <c r="O282" s="45"/>
      <c r="P282" s="46"/>
      <c r="Q282" s="45"/>
      <c r="R282" s="45"/>
      <c r="S282" s="47"/>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9" t="e">
        <f aca="false">total_amount_ba($B$2,$D$2,D282,F282,J282,K282,M282)</f>
        <v>#VALUE!</v>
      </c>
      <c r="BB282" s="50" t="e">
        <f aca="false">BA282+SUM(N282:AZ282)</f>
        <v>#VALUE!</v>
      </c>
      <c r="BC282" s="51" t="e">
        <f aca="false">SpellNumber(L282,BB282)</f>
        <v>#VALUE!</v>
      </c>
      <c r="IE282" s="24"/>
      <c r="IF282" s="24"/>
      <c r="IG282" s="24"/>
      <c r="IH282" s="24"/>
      <c r="II282" s="24"/>
    </row>
    <row r="283" s="23" customFormat="true" ht="50.1" hidden="false" customHeight="true" outlineLevel="0" collapsed="false">
      <c r="A283" s="33" t="n">
        <v>271</v>
      </c>
      <c r="B283" s="53" t="s">
        <v>572</v>
      </c>
      <c r="C283" s="52" t="s">
        <v>573</v>
      </c>
      <c r="D283" s="36" t="n">
        <v>1</v>
      </c>
      <c r="E283" s="37" t="s">
        <v>41</v>
      </c>
      <c r="F283" s="38" t="n">
        <v>55</v>
      </c>
      <c r="G283" s="39"/>
      <c r="H283" s="40"/>
      <c r="I283" s="41" t="s">
        <v>43</v>
      </c>
      <c r="J283" s="42" t="n">
        <f aca="false">IF(I283="Less(-)",-1,1)</f>
        <v>1</v>
      </c>
      <c r="K283" s="43" t="s">
        <v>44</v>
      </c>
      <c r="L283" s="43" t="s">
        <v>4</v>
      </c>
      <c r="M283" s="44"/>
      <c r="N283" s="45"/>
      <c r="O283" s="45"/>
      <c r="P283" s="46"/>
      <c r="Q283" s="45"/>
      <c r="R283" s="45"/>
      <c r="S283" s="47"/>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9" t="e">
        <f aca="false">total_amount_ba($B$2,$D$2,D283,F283,J283,K283,M283)</f>
        <v>#VALUE!</v>
      </c>
      <c r="BB283" s="50" t="e">
        <f aca="false">BA283+SUM(N283:AZ283)</f>
        <v>#VALUE!</v>
      </c>
      <c r="BC283" s="51" t="e">
        <f aca="false">SpellNumber(L283,BB283)</f>
        <v>#VALUE!</v>
      </c>
      <c r="IE283" s="24"/>
      <c r="IF283" s="24"/>
      <c r="IG283" s="24"/>
      <c r="IH283" s="24"/>
      <c r="II283" s="24"/>
    </row>
    <row r="284" s="23" customFormat="true" ht="50.1" hidden="false" customHeight="true" outlineLevel="0" collapsed="false">
      <c r="A284" s="33" t="n">
        <v>272</v>
      </c>
      <c r="B284" s="34" t="s">
        <v>574</v>
      </c>
      <c r="C284" s="52" t="s">
        <v>575</v>
      </c>
      <c r="D284" s="36" t="n">
        <v>1</v>
      </c>
      <c r="E284" s="37" t="s">
        <v>41</v>
      </c>
      <c r="F284" s="38" t="n">
        <v>55</v>
      </c>
      <c r="G284" s="39"/>
      <c r="H284" s="40"/>
      <c r="I284" s="41" t="s">
        <v>43</v>
      </c>
      <c r="J284" s="42" t="n">
        <f aca="false">IF(I284="Less(-)",-1,1)</f>
        <v>1</v>
      </c>
      <c r="K284" s="43" t="s">
        <v>44</v>
      </c>
      <c r="L284" s="43" t="s">
        <v>4</v>
      </c>
      <c r="M284" s="44"/>
      <c r="N284" s="45"/>
      <c r="O284" s="45"/>
      <c r="P284" s="46"/>
      <c r="Q284" s="45"/>
      <c r="R284" s="45"/>
      <c r="S284" s="47"/>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9" t="e">
        <f aca="false">total_amount_ba($B$2,$D$2,D284,F284,J284,K284,M284)</f>
        <v>#VALUE!</v>
      </c>
      <c r="BB284" s="50" t="e">
        <f aca="false">BA284+SUM(N284:AZ284)</f>
        <v>#VALUE!</v>
      </c>
      <c r="BC284" s="51" t="e">
        <f aca="false">SpellNumber(L284,BB284)</f>
        <v>#VALUE!</v>
      </c>
      <c r="IE284" s="24"/>
      <c r="IF284" s="24"/>
      <c r="IG284" s="24"/>
      <c r="IH284" s="24"/>
      <c r="II284" s="24"/>
    </row>
    <row r="285" s="23" customFormat="true" ht="50.1" hidden="false" customHeight="true" outlineLevel="0" collapsed="false">
      <c r="A285" s="33" t="n">
        <v>273</v>
      </c>
      <c r="B285" s="34" t="s">
        <v>576</v>
      </c>
      <c r="C285" s="52" t="s">
        <v>577</v>
      </c>
      <c r="D285" s="36" t="n">
        <v>1</v>
      </c>
      <c r="E285" s="37" t="s">
        <v>41</v>
      </c>
      <c r="F285" s="38" t="n">
        <v>55</v>
      </c>
      <c r="G285" s="39"/>
      <c r="H285" s="40"/>
      <c r="I285" s="41" t="s">
        <v>43</v>
      </c>
      <c r="J285" s="42" t="n">
        <f aca="false">IF(I285="Less(-)",-1,1)</f>
        <v>1</v>
      </c>
      <c r="K285" s="43" t="s">
        <v>44</v>
      </c>
      <c r="L285" s="43" t="s">
        <v>4</v>
      </c>
      <c r="M285" s="44"/>
      <c r="N285" s="45"/>
      <c r="O285" s="45"/>
      <c r="P285" s="46"/>
      <c r="Q285" s="45"/>
      <c r="R285" s="45"/>
      <c r="S285" s="47"/>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9" t="e">
        <f aca="false">total_amount_ba($B$2,$D$2,D285,F285,J285,K285,M285)</f>
        <v>#VALUE!</v>
      </c>
      <c r="BB285" s="50" t="e">
        <f aca="false">BA285+SUM(N285:AZ285)</f>
        <v>#VALUE!</v>
      </c>
      <c r="BC285" s="51" t="e">
        <f aca="false">SpellNumber(L285,BB285)</f>
        <v>#VALUE!</v>
      </c>
      <c r="IE285" s="24"/>
      <c r="IF285" s="24"/>
      <c r="IG285" s="24"/>
      <c r="IH285" s="24"/>
      <c r="II285" s="24"/>
    </row>
    <row r="286" s="23" customFormat="true" ht="50.1" hidden="false" customHeight="true" outlineLevel="0" collapsed="false">
      <c r="A286" s="33" t="n">
        <v>274</v>
      </c>
      <c r="B286" s="53" t="s">
        <v>578</v>
      </c>
      <c r="C286" s="52" t="s">
        <v>579</v>
      </c>
      <c r="D286" s="36" t="n">
        <v>1</v>
      </c>
      <c r="E286" s="37" t="s">
        <v>41</v>
      </c>
      <c r="F286" s="38" t="n">
        <v>55</v>
      </c>
      <c r="G286" s="39"/>
      <c r="H286" s="40"/>
      <c r="I286" s="41" t="s">
        <v>43</v>
      </c>
      <c r="J286" s="42" t="n">
        <f aca="false">IF(I286="Less(-)",-1,1)</f>
        <v>1</v>
      </c>
      <c r="K286" s="43" t="s">
        <v>44</v>
      </c>
      <c r="L286" s="43" t="s">
        <v>4</v>
      </c>
      <c r="M286" s="44"/>
      <c r="N286" s="45"/>
      <c r="O286" s="45"/>
      <c r="P286" s="46"/>
      <c r="Q286" s="45"/>
      <c r="R286" s="45"/>
      <c r="S286" s="47"/>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9" t="e">
        <f aca="false">total_amount_ba($B$2,$D$2,D286,F286,J286,K286,M286)</f>
        <v>#VALUE!</v>
      </c>
      <c r="BB286" s="50" t="e">
        <f aca="false">BA286+SUM(N286:AZ286)</f>
        <v>#VALUE!</v>
      </c>
      <c r="BC286" s="51" t="e">
        <f aca="false">SpellNumber(L286,BB286)</f>
        <v>#VALUE!</v>
      </c>
      <c r="IE286" s="24"/>
      <c r="IF286" s="24"/>
      <c r="IG286" s="24"/>
      <c r="IH286" s="24"/>
      <c r="II286" s="24"/>
    </row>
    <row r="287" s="23" customFormat="true" ht="50.1" hidden="false" customHeight="true" outlineLevel="0" collapsed="false">
      <c r="A287" s="33" t="n">
        <v>275</v>
      </c>
      <c r="B287" s="34" t="s">
        <v>580</v>
      </c>
      <c r="C287" s="52" t="s">
        <v>581</v>
      </c>
      <c r="D287" s="36" t="n">
        <v>1</v>
      </c>
      <c r="E287" s="37" t="s">
        <v>41</v>
      </c>
      <c r="F287" s="38" t="n">
        <v>55</v>
      </c>
      <c r="G287" s="39"/>
      <c r="H287" s="40"/>
      <c r="I287" s="41" t="s">
        <v>43</v>
      </c>
      <c r="J287" s="42" t="n">
        <f aca="false">IF(I287="Less(-)",-1,1)</f>
        <v>1</v>
      </c>
      <c r="K287" s="43" t="s">
        <v>44</v>
      </c>
      <c r="L287" s="43" t="s">
        <v>4</v>
      </c>
      <c r="M287" s="44"/>
      <c r="N287" s="45"/>
      <c r="O287" s="45"/>
      <c r="P287" s="46"/>
      <c r="Q287" s="45"/>
      <c r="R287" s="45"/>
      <c r="S287" s="47"/>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9" t="e">
        <f aca="false">total_amount_ba($B$2,$D$2,D287,F287,J287,K287,M287)</f>
        <v>#VALUE!</v>
      </c>
      <c r="BB287" s="50" t="e">
        <f aca="false">BA287+SUM(N287:AZ287)</f>
        <v>#VALUE!</v>
      </c>
      <c r="BC287" s="51" t="e">
        <f aca="false">SpellNumber(L287,BB287)</f>
        <v>#VALUE!</v>
      </c>
      <c r="IE287" s="24"/>
      <c r="IF287" s="24"/>
      <c r="IG287" s="24"/>
      <c r="IH287" s="24"/>
      <c r="II287" s="24"/>
    </row>
    <row r="288" s="23" customFormat="true" ht="50.1" hidden="false" customHeight="true" outlineLevel="0" collapsed="false">
      <c r="A288" s="33" t="n">
        <v>276</v>
      </c>
      <c r="B288" s="53" t="s">
        <v>582</v>
      </c>
      <c r="C288" s="52" t="s">
        <v>583</v>
      </c>
      <c r="D288" s="36" t="n">
        <v>1</v>
      </c>
      <c r="E288" s="37" t="s">
        <v>41</v>
      </c>
      <c r="F288" s="38" t="n">
        <v>55</v>
      </c>
      <c r="G288" s="39"/>
      <c r="H288" s="40"/>
      <c r="I288" s="41" t="s">
        <v>43</v>
      </c>
      <c r="J288" s="42" t="n">
        <f aca="false">IF(I288="Less(-)",-1,1)</f>
        <v>1</v>
      </c>
      <c r="K288" s="43" t="s">
        <v>44</v>
      </c>
      <c r="L288" s="43" t="s">
        <v>4</v>
      </c>
      <c r="M288" s="44"/>
      <c r="N288" s="45"/>
      <c r="O288" s="45"/>
      <c r="P288" s="46"/>
      <c r="Q288" s="45"/>
      <c r="R288" s="45"/>
      <c r="S288" s="47"/>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9" t="e">
        <f aca="false">total_amount_ba($B$2,$D$2,D288,F288,J288,K288,M288)</f>
        <v>#VALUE!</v>
      </c>
      <c r="BB288" s="50" t="e">
        <f aca="false">BA288+SUM(N288:AZ288)</f>
        <v>#VALUE!</v>
      </c>
      <c r="BC288" s="51" t="e">
        <f aca="false">SpellNumber(L288,BB288)</f>
        <v>#VALUE!</v>
      </c>
      <c r="IE288" s="24"/>
      <c r="IF288" s="24"/>
      <c r="IG288" s="24"/>
      <c r="IH288" s="24"/>
      <c r="II288" s="24"/>
    </row>
    <row r="289" s="23" customFormat="true" ht="50.1" hidden="false" customHeight="true" outlineLevel="0" collapsed="false">
      <c r="A289" s="33" t="n">
        <v>277</v>
      </c>
      <c r="B289" s="34" t="s">
        <v>584</v>
      </c>
      <c r="C289" s="52" t="s">
        <v>585</v>
      </c>
      <c r="D289" s="36" t="n">
        <v>1</v>
      </c>
      <c r="E289" s="37" t="s">
        <v>41</v>
      </c>
      <c r="F289" s="38" t="n">
        <v>55</v>
      </c>
      <c r="G289" s="39"/>
      <c r="H289" s="40"/>
      <c r="I289" s="41" t="s">
        <v>43</v>
      </c>
      <c r="J289" s="42" t="n">
        <f aca="false">IF(I289="Less(-)",-1,1)</f>
        <v>1</v>
      </c>
      <c r="K289" s="43" t="s">
        <v>44</v>
      </c>
      <c r="L289" s="43" t="s">
        <v>4</v>
      </c>
      <c r="M289" s="44"/>
      <c r="N289" s="45"/>
      <c r="O289" s="45"/>
      <c r="P289" s="46"/>
      <c r="Q289" s="45"/>
      <c r="R289" s="45"/>
      <c r="S289" s="47"/>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9" t="e">
        <f aca="false">total_amount_ba($B$2,$D$2,D289,F289,J289,K289,M289)</f>
        <v>#VALUE!</v>
      </c>
      <c r="BB289" s="50" t="e">
        <f aca="false">BA289+SUM(N289:AZ289)</f>
        <v>#VALUE!</v>
      </c>
      <c r="BC289" s="51" t="e">
        <f aca="false">SpellNumber(L289,BB289)</f>
        <v>#VALUE!</v>
      </c>
      <c r="IE289" s="24"/>
      <c r="IF289" s="24"/>
      <c r="IG289" s="24"/>
      <c r="IH289" s="24"/>
      <c r="II289" s="24"/>
    </row>
    <row r="290" s="23" customFormat="true" ht="50.1" hidden="false" customHeight="true" outlineLevel="0" collapsed="false">
      <c r="A290" s="33" t="n">
        <v>278</v>
      </c>
      <c r="B290" s="34" t="s">
        <v>586</v>
      </c>
      <c r="C290" s="52" t="s">
        <v>587</v>
      </c>
      <c r="D290" s="36" t="n">
        <v>1</v>
      </c>
      <c r="E290" s="37" t="s">
        <v>41</v>
      </c>
      <c r="F290" s="38" t="n">
        <v>55</v>
      </c>
      <c r="G290" s="39"/>
      <c r="H290" s="40"/>
      <c r="I290" s="41" t="s">
        <v>43</v>
      </c>
      <c r="J290" s="42" t="n">
        <f aca="false">IF(I290="Less(-)",-1,1)</f>
        <v>1</v>
      </c>
      <c r="K290" s="43" t="s">
        <v>44</v>
      </c>
      <c r="L290" s="43" t="s">
        <v>4</v>
      </c>
      <c r="M290" s="44"/>
      <c r="N290" s="45"/>
      <c r="O290" s="45"/>
      <c r="P290" s="46"/>
      <c r="Q290" s="45"/>
      <c r="R290" s="45"/>
      <c r="S290" s="47"/>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9" t="e">
        <f aca="false">total_amount_ba($B$2,$D$2,D290,F290,J290,K290,M290)</f>
        <v>#VALUE!</v>
      </c>
      <c r="BB290" s="50" t="e">
        <f aca="false">BA290+SUM(N290:AZ290)</f>
        <v>#VALUE!</v>
      </c>
      <c r="BC290" s="51" t="e">
        <f aca="false">SpellNumber(L290,BB290)</f>
        <v>#VALUE!</v>
      </c>
      <c r="IE290" s="24"/>
      <c r="IF290" s="24"/>
      <c r="IG290" s="24"/>
      <c r="IH290" s="24"/>
      <c r="II290" s="24"/>
    </row>
    <row r="291" s="23" customFormat="true" ht="50.1" hidden="false" customHeight="true" outlineLevel="0" collapsed="false">
      <c r="A291" s="33" t="n">
        <v>279</v>
      </c>
      <c r="B291" s="53" t="s">
        <v>588</v>
      </c>
      <c r="C291" s="52" t="s">
        <v>589</v>
      </c>
      <c r="D291" s="36" t="n">
        <v>1</v>
      </c>
      <c r="E291" s="37" t="s">
        <v>41</v>
      </c>
      <c r="F291" s="38" t="n">
        <v>55</v>
      </c>
      <c r="G291" s="39"/>
      <c r="H291" s="40"/>
      <c r="I291" s="41" t="s">
        <v>43</v>
      </c>
      <c r="J291" s="42" t="n">
        <f aca="false">IF(I291="Less(-)",-1,1)</f>
        <v>1</v>
      </c>
      <c r="K291" s="43" t="s">
        <v>44</v>
      </c>
      <c r="L291" s="43" t="s">
        <v>4</v>
      </c>
      <c r="M291" s="44"/>
      <c r="N291" s="45"/>
      <c r="O291" s="45"/>
      <c r="P291" s="46"/>
      <c r="Q291" s="45"/>
      <c r="R291" s="45"/>
      <c r="S291" s="47"/>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9" t="e">
        <f aca="false">total_amount_ba($B$2,$D$2,D291,F291,J291,K291,M291)</f>
        <v>#VALUE!</v>
      </c>
      <c r="BB291" s="50" t="e">
        <f aca="false">BA291+SUM(N291:AZ291)</f>
        <v>#VALUE!</v>
      </c>
      <c r="BC291" s="51" t="e">
        <f aca="false">SpellNumber(L291,BB291)</f>
        <v>#VALUE!</v>
      </c>
      <c r="IE291" s="24"/>
      <c r="IF291" s="24"/>
      <c r="IG291" s="24"/>
      <c r="IH291" s="24"/>
      <c r="II291" s="24"/>
    </row>
    <row r="292" s="23" customFormat="true" ht="50.1" hidden="false" customHeight="true" outlineLevel="0" collapsed="false">
      <c r="A292" s="33" t="n">
        <v>280</v>
      </c>
      <c r="B292" s="34" t="s">
        <v>590</v>
      </c>
      <c r="C292" s="52" t="s">
        <v>591</v>
      </c>
      <c r="D292" s="36" t="n">
        <v>1</v>
      </c>
      <c r="E292" s="37" t="s">
        <v>41</v>
      </c>
      <c r="F292" s="38" t="n">
        <v>55</v>
      </c>
      <c r="G292" s="39"/>
      <c r="H292" s="40"/>
      <c r="I292" s="41" t="s">
        <v>43</v>
      </c>
      <c r="J292" s="42" t="n">
        <f aca="false">IF(I292="Less(-)",-1,1)</f>
        <v>1</v>
      </c>
      <c r="K292" s="43" t="s">
        <v>44</v>
      </c>
      <c r="L292" s="43" t="s">
        <v>4</v>
      </c>
      <c r="M292" s="44"/>
      <c r="N292" s="45"/>
      <c r="O292" s="45"/>
      <c r="P292" s="46"/>
      <c r="Q292" s="45"/>
      <c r="R292" s="45"/>
      <c r="S292" s="47"/>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9" t="e">
        <f aca="false">total_amount_ba($B$2,$D$2,D292,F292,J292,K292,M292)</f>
        <v>#VALUE!</v>
      </c>
      <c r="BB292" s="50" t="e">
        <f aca="false">BA292+SUM(N292:AZ292)</f>
        <v>#VALUE!</v>
      </c>
      <c r="BC292" s="51" t="e">
        <f aca="false">SpellNumber(L292,BB292)</f>
        <v>#VALUE!</v>
      </c>
      <c r="IE292" s="24"/>
      <c r="IF292" s="24"/>
      <c r="IG292" s="24"/>
      <c r="IH292" s="24"/>
      <c r="II292" s="24"/>
    </row>
    <row r="293" s="23" customFormat="true" ht="50.1" hidden="false" customHeight="true" outlineLevel="0" collapsed="false">
      <c r="A293" s="33" t="n">
        <v>281</v>
      </c>
      <c r="B293" s="53" t="s">
        <v>592</v>
      </c>
      <c r="C293" s="52" t="s">
        <v>593</v>
      </c>
      <c r="D293" s="36" t="n">
        <v>1</v>
      </c>
      <c r="E293" s="37" t="s">
        <v>41</v>
      </c>
      <c r="F293" s="38" t="n">
        <v>55</v>
      </c>
      <c r="G293" s="39"/>
      <c r="H293" s="40"/>
      <c r="I293" s="41" t="s">
        <v>43</v>
      </c>
      <c r="J293" s="42" t="n">
        <f aca="false">IF(I293="Less(-)",-1,1)</f>
        <v>1</v>
      </c>
      <c r="K293" s="43" t="s">
        <v>44</v>
      </c>
      <c r="L293" s="43" t="s">
        <v>4</v>
      </c>
      <c r="M293" s="44"/>
      <c r="N293" s="45"/>
      <c r="O293" s="45"/>
      <c r="P293" s="46"/>
      <c r="Q293" s="45"/>
      <c r="R293" s="45"/>
      <c r="S293" s="47"/>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9" t="e">
        <f aca="false">total_amount_ba($B$2,$D$2,D293,F293,J293,K293,M293)</f>
        <v>#VALUE!</v>
      </c>
      <c r="BB293" s="50" t="e">
        <f aca="false">BA293+SUM(N293:AZ293)</f>
        <v>#VALUE!</v>
      </c>
      <c r="BC293" s="51" t="e">
        <f aca="false">SpellNumber(L293,BB293)</f>
        <v>#VALUE!</v>
      </c>
      <c r="IE293" s="24"/>
      <c r="IF293" s="24"/>
      <c r="IG293" s="24"/>
      <c r="IH293" s="24"/>
      <c r="II293" s="24"/>
    </row>
    <row r="294" s="23" customFormat="true" ht="50.1" hidden="false" customHeight="true" outlineLevel="0" collapsed="false">
      <c r="A294" s="33" t="n">
        <v>282</v>
      </c>
      <c r="B294" s="34" t="s">
        <v>594</v>
      </c>
      <c r="C294" s="52" t="s">
        <v>595</v>
      </c>
      <c r="D294" s="36" t="n">
        <v>1</v>
      </c>
      <c r="E294" s="37" t="s">
        <v>41</v>
      </c>
      <c r="F294" s="38" t="n">
        <v>55</v>
      </c>
      <c r="G294" s="39"/>
      <c r="H294" s="40"/>
      <c r="I294" s="41" t="s">
        <v>43</v>
      </c>
      <c r="J294" s="42" t="n">
        <f aca="false">IF(I294="Less(-)",-1,1)</f>
        <v>1</v>
      </c>
      <c r="K294" s="43" t="s">
        <v>44</v>
      </c>
      <c r="L294" s="43" t="s">
        <v>4</v>
      </c>
      <c r="M294" s="44"/>
      <c r="N294" s="45"/>
      <c r="O294" s="45"/>
      <c r="P294" s="46"/>
      <c r="Q294" s="45"/>
      <c r="R294" s="45"/>
      <c r="S294" s="47"/>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9" t="e">
        <f aca="false">total_amount_ba($B$2,$D$2,D294,F294,J294,K294,M294)</f>
        <v>#VALUE!</v>
      </c>
      <c r="BB294" s="50" t="e">
        <f aca="false">BA294+SUM(N294:AZ294)</f>
        <v>#VALUE!</v>
      </c>
      <c r="BC294" s="51" t="e">
        <f aca="false">SpellNumber(L294,BB294)</f>
        <v>#VALUE!</v>
      </c>
      <c r="IE294" s="24"/>
      <c r="IF294" s="24"/>
      <c r="IG294" s="24"/>
      <c r="IH294" s="24"/>
      <c r="II294" s="24"/>
    </row>
    <row r="295" s="23" customFormat="true" ht="50.1" hidden="false" customHeight="true" outlineLevel="0" collapsed="false">
      <c r="A295" s="33" t="n">
        <v>283</v>
      </c>
      <c r="B295" s="34" t="s">
        <v>596</v>
      </c>
      <c r="C295" s="52" t="s">
        <v>597</v>
      </c>
      <c r="D295" s="36" t="n">
        <v>1</v>
      </c>
      <c r="E295" s="37" t="s">
        <v>41</v>
      </c>
      <c r="F295" s="38" t="n">
        <v>55</v>
      </c>
      <c r="G295" s="39"/>
      <c r="H295" s="40"/>
      <c r="I295" s="41" t="s">
        <v>43</v>
      </c>
      <c r="J295" s="42" t="n">
        <f aca="false">IF(I295="Less(-)",-1,1)</f>
        <v>1</v>
      </c>
      <c r="K295" s="43" t="s">
        <v>44</v>
      </c>
      <c r="L295" s="43" t="s">
        <v>4</v>
      </c>
      <c r="M295" s="44"/>
      <c r="N295" s="45"/>
      <c r="O295" s="45"/>
      <c r="P295" s="46"/>
      <c r="Q295" s="45"/>
      <c r="R295" s="45"/>
      <c r="S295" s="47"/>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9" t="e">
        <f aca="false">total_amount_ba($B$2,$D$2,D295,F295,J295,K295,M295)</f>
        <v>#VALUE!</v>
      </c>
      <c r="BB295" s="50" t="e">
        <f aca="false">BA295+SUM(N295:AZ295)</f>
        <v>#VALUE!</v>
      </c>
      <c r="BC295" s="51" t="e">
        <f aca="false">SpellNumber(L295,BB295)</f>
        <v>#VALUE!</v>
      </c>
      <c r="IE295" s="24"/>
      <c r="IF295" s="24"/>
      <c r="IG295" s="24"/>
      <c r="IH295" s="24"/>
      <c r="II295" s="24"/>
    </row>
    <row r="296" s="23" customFormat="true" ht="50.1" hidden="false" customHeight="true" outlineLevel="0" collapsed="false">
      <c r="A296" s="33" t="n">
        <v>284</v>
      </c>
      <c r="B296" s="53" t="s">
        <v>598</v>
      </c>
      <c r="C296" s="52" t="s">
        <v>599</v>
      </c>
      <c r="D296" s="36" t="n">
        <v>1</v>
      </c>
      <c r="E296" s="37" t="s">
        <v>41</v>
      </c>
      <c r="F296" s="38" t="n">
        <v>55</v>
      </c>
      <c r="G296" s="39"/>
      <c r="H296" s="40"/>
      <c r="I296" s="41" t="s">
        <v>43</v>
      </c>
      <c r="J296" s="42" t="n">
        <f aca="false">IF(I296="Less(-)",-1,1)</f>
        <v>1</v>
      </c>
      <c r="K296" s="43" t="s">
        <v>44</v>
      </c>
      <c r="L296" s="43" t="s">
        <v>4</v>
      </c>
      <c r="M296" s="44"/>
      <c r="N296" s="45"/>
      <c r="O296" s="45"/>
      <c r="P296" s="46"/>
      <c r="Q296" s="45"/>
      <c r="R296" s="45"/>
      <c r="S296" s="47"/>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9" t="e">
        <f aca="false">total_amount_ba($B$2,$D$2,D296,F296,J296,K296,M296)</f>
        <v>#VALUE!</v>
      </c>
      <c r="BB296" s="50" t="e">
        <f aca="false">BA296+SUM(N296:AZ296)</f>
        <v>#VALUE!</v>
      </c>
      <c r="BC296" s="51" t="e">
        <f aca="false">SpellNumber(L296,BB296)</f>
        <v>#VALUE!</v>
      </c>
      <c r="IE296" s="24"/>
      <c r="IF296" s="24"/>
      <c r="IG296" s="24"/>
      <c r="IH296" s="24"/>
      <c r="II296" s="24"/>
    </row>
    <row r="297" s="23" customFormat="true" ht="50.1" hidden="false" customHeight="true" outlineLevel="0" collapsed="false">
      <c r="A297" s="33" t="n">
        <v>285</v>
      </c>
      <c r="B297" s="34" t="s">
        <v>600</v>
      </c>
      <c r="C297" s="52" t="s">
        <v>601</v>
      </c>
      <c r="D297" s="36" t="n">
        <v>1</v>
      </c>
      <c r="E297" s="37" t="s">
        <v>41</v>
      </c>
      <c r="F297" s="38" t="n">
        <v>55</v>
      </c>
      <c r="G297" s="39"/>
      <c r="H297" s="40"/>
      <c r="I297" s="41" t="s">
        <v>43</v>
      </c>
      <c r="J297" s="42" t="n">
        <f aca="false">IF(I297="Less(-)",-1,1)</f>
        <v>1</v>
      </c>
      <c r="K297" s="43" t="s">
        <v>44</v>
      </c>
      <c r="L297" s="43" t="s">
        <v>4</v>
      </c>
      <c r="M297" s="44"/>
      <c r="N297" s="45"/>
      <c r="O297" s="45"/>
      <c r="P297" s="46"/>
      <c r="Q297" s="45"/>
      <c r="R297" s="45"/>
      <c r="S297" s="47"/>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9" t="e">
        <f aca="false">total_amount_ba($B$2,$D$2,D297,F297,J297,K297,M297)</f>
        <v>#VALUE!</v>
      </c>
      <c r="BB297" s="50" t="e">
        <f aca="false">BA297+SUM(N297:AZ297)</f>
        <v>#VALUE!</v>
      </c>
      <c r="BC297" s="51" t="e">
        <f aca="false">SpellNumber(L297,BB297)</f>
        <v>#VALUE!</v>
      </c>
      <c r="IE297" s="24"/>
      <c r="IF297" s="24"/>
      <c r="IG297" s="24"/>
      <c r="IH297" s="24"/>
      <c r="II297" s="24"/>
    </row>
    <row r="298" s="23" customFormat="true" ht="50.1" hidden="false" customHeight="true" outlineLevel="0" collapsed="false">
      <c r="A298" s="33" t="n">
        <v>286</v>
      </c>
      <c r="B298" s="53" t="s">
        <v>602</v>
      </c>
      <c r="C298" s="52" t="s">
        <v>603</v>
      </c>
      <c r="D298" s="36" t="n">
        <v>1</v>
      </c>
      <c r="E298" s="37" t="s">
        <v>41</v>
      </c>
      <c r="F298" s="38" t="n">
        <v>55</v>
      </c>
      <c r="G298" s="39"/>
      <c r="H298" s="40"/>
      <c r="I298" s="41" t="s">
        <v>43</v>
      </c>
      <c r="J298" s="42" t="n">
        <f aca="false">IF(I298="Less(-)",-1,1)</f>
        <v>1</v>
      </c>
      <c r="K298" s="43" t="s">
        <v>44</v>
      </c>
      <c r="L298" s="43" t="s">
        <v>4</v>
      </c>
      <c r="M298" s="44"/>
      <c r="N298" s="45"/>
      <c r="O298" s="45"/>
      <c r="P298" s="46"/>
      <c r="Q298" s="45"/>
      <c r="R298" s="45"/>
      <c r="S298" s="47"/>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9" t="e">
        <f aca="false">total_amount_ba($B$2,$D$2,D298,F298,J298,K298,M298)</f>
        <v>#VALUE!</v>
      </c>
      <c r="BB298" s="50" t="e">
        <f aca="false">BA298+SUM(N298:AZ298)</f>
        <v>#VALUE!</v>
      </c>
      <c r="BC298" s="51" t="e">
        <f aca="false">SpellNumber(L298,BB298)</f>
        <v>#VALUE!</v>
      </c>
      <c r="IE298" s="24"/>
      <c r="IF298" s="24"/>
      <c r="IG298" s="24"/>
      <c r="IH298" s="24"/>
      <c r="II298" s="24"/>
    </row>
    <row r="299" s="23" customFormat="true" ht="50.1" hidden="false" customHeight="true" outlineLevel="0" collapsed="false">
      <c r="A299" s="33" t="n">
        <v>287</v>
      </c>
      <c r="B299" s="34" t="s">
        <v>604</v>
      </c>
      <c r="C299" s="52" t="s">
        <v>605</v>
      </c>
      <c r="D299" s="36" t="n">
        <v>1</v>
      </c>
      <c r="E299" s="37" t="s">
        <v>41</v>
      </c>
      <c r="F299" s="38" t="n">
        <v>55</v>
      </c>
      <c r="G299" s="39"/>
      <c r="H299" s="40"/>
      <c r="I299" s="41" t="s">
        <v>43</v>
      </c>
      <c r="J299" s="42" t="n">
        <f aca="false">IF(I299="Less(-)",-1,1)</f>
        <v>1</v>
      </c>
      <c r="K299" s="43" t="s">
        <v>44</v>
      </c>
      <c r="L299" s="43" t="s">
        <v>4</v>
      </c>
      <c r="M299" s="44"/>
      <c r="N299" s="45"/>
      <c r="O299" s="45"/>
      <c r="P299" s="46"/>
      <c r="Q299" s="45"/>
      <c r="R299" s="45"/>
      <c r="S299" s="47"/>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9" t="e">
        <f aca="false">total_amount_ba($B$2,$D$2,D299,F299,J299,K299,M299)</f>
        <v>#VALUE!</v>
      </c>
      <c r="BB299" s="50" t="e">
        <f aca="false">BA299+SUM(N299:AZ299)</f>
        <v>#VALUE!</v>
      </c>
      <c r="BC299" s="51" t="e">
        <f aca="false">SpellNumber(L299,BB299)</f>
        <v>#VALUE!</v>
      </c>
      <c r="IE299" s="24"/>
      <c r="IF299" s="24"/>
      <c r="IG299" s="24"/>
      <c r="IH299" s="24"/>
      <c r="II299" s="24"/>
    </row>
    <row r="300" s="23" customFormat="true" ht="50.1" hidden="false" customHeight="true" outlineLevel="0" collapsed="false">
      <c r="A300" s="33" t="n">
        <v>288</v>
      </c>
      <c r="B300" s="34" t="s">
        <v>606</v>
      </c>
      <c r="C300" s="52" t="s">
        <v>607</v>
      </c>
      <c r="D300" s="36" t="n">
        <v>1</v>
      </c>
      <c r="E300" s="37" t="s">
        <v>41</v>
      </c>
      <c r="F300" s="38" t="n">
        <v>55</v>
      </c>
      <c r="G300" s="39"/>
      <c r="H300" s="40"/>
      <c r="I300" s="41" t="s">
        <v>43</v>
      </c>
      <c r="J300" s="42" t="n">
        <f aca="false">IF(I300="Less(-)",-1,1)</f>
        <v>1</v>
      </c>
      <c r="K300" s="43" t="s">
        <v>44</v>
      </c>
      <c r="L300" s="43" t="s">
        <v>4</v>
      </c>
      <c r="M300" s="44"/>
      <c r="N300" s="45"/>
      <c r="O300" s="45"/>
      <c r="P300" s="46"/>
      <c r="Q300" s="45"/>
      <c r="R300" s="45"/>
      <c r="S300" s="47"/>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9" t="e">
        <f aca="false">total_amount_ba($B$2,$D$2,D300,F300,J300,K300,M300)</f>
        <v>#VALUE!</v>
      </c>
      <c r="BB300" s="50" t="e">
        <f aca="false">BA300+SUM(N300:AZ300)</f>
        <v>#VALUE!</v>
      </c>
      <c r="BC300" s="51" t="e">
        <f aca="false">SpellNumber(L300,BB300)</f>
        <v>#VALUE!</v>
      </c>
      <c r="IE300" s="24"/>
      <c r="IF300" s="24"/>
      <c r="IG300" s="24"/>
      <c r="IH300" s="24"/>
      <c r="II300" s="24"/>
    </row>
    <row r="301" s="23" customFormat="true" ht="50.1" hidden="false" customHeight="true" outlineLevel="0" collapsed="false">
      <c r="A301" s="33" t="n">
        <v>289</v>
      </c>
      <c r="B301" s="53" t="s">
        <v>608</v>
      </c>
      <c r="C301" s="52" t="s">
        <v>609</v>
      </c>
      <c r="D301" s="36" t="n">
        <v>1</v>
      </c>
      <c r="E301" s="37" t="s">
        <v>41</v>
      </c>
      <c r="F301" s="38" t="n">
        <v>55</v>
      </c>
      <c r="G301" s="39"/>
      <c r="H301" s="40"/>
      <c r="I301" s="41" t="s">
        <v>43</v>
      </c>
      <c r="J301" s="42" t="n">
        <f aca="false">IF(I301="Less(-)",-1,1)</f>
        <v>1</v>
      </c>
      <c r="K301" s="43" t="s">
        <v>44</v>
      </c>
      <c r="L301" s="43" t="s">
        <v>4</v>
      </c>
      <c r="M301" s="44"/>
      <c r="N301" s="45"/>
      <c r="O301" s="45"/>
      <c r="P301" s="46"/>
      <c r="Q301" s="45"/>
      <c r="R301" s="45"/>
      <c r="S301" s="47"/>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9" t="e">
        <f aca="false">total_amount_ba($B$2,$D$2,D301,F301,J301,K301,M301)</f>
        <v>#VALUE!</v>
      </c>
      <c r="BB301" s="50" t="e">
        <f aca="false">BA301+SUM(N301:AZ301)</f>
        <v>#VALUE!</v>
      </c>
      <c r="BC301" s="51" t="e">
        <f aca="false">SpellNumber(L301,BB301)</f>
        <v>#VALUE!</v>
      </c>
      <c r="IE301" s="24"/>
      <c r="IF301" s="24"/>
      <c r="IG301" s="24"/>
      <c r="IH301" s="24"/>
      <c r="II301" s="24"/>
    </row>
    <row r="302" s="23" customFormat="true" ht="50.1" hidden="false" customHeight="true" outlineLevel="0" collapsed="false">
      <c r="A302" s="33" t="n">
        <v>290</v>
      </c>
      <c r="B302" s="34" t="s">
        <v>610</v>
      </c>
      <c r="C302" s="52" t="s">
        <v>611</v>
      </c>
      <c r="D302" s="36" t="n">
        <v>1</v>
      </c>
      <c r="E302" s="37" t="s">
        <v>41</v>
      </c>
      <c r="F302" s="38" t="n">
        <v>55</v>
      </c>
      <c r="G302" s="39"/>
      <c r="H302" s="40"/>
      <c r="I302" s="41" t="s">
        <v>43</v>
      </c>
      <c r="J302" s="42" t="n">
        <f aca="false">IF(I302="Less(-)",-1,1)</f>
        <v>1</v>
      </c>
      <c r="K302" s="43" t="s">
        <v>44</v>
      </c>
      <c r="L302" s="43" t="s">
        <v>4</v>
      </c>
      <c r="M302" s="44"/>
      <c r="N302" s="45"/>
      <c r="O302" s="45"/>
      <c r="P302" s="46"/>
      <c r="Q302" s="45"/>
      <c r="R302" s="45"/>
      <c r="S302" s="47"/>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9" t="e">
        <f aca="false">total_amount_ba($B$2,$D$2,D302,F302,J302,K302,M302)</f>
        <v>#VALUE!</v>
      </c>
      <c r="BB302" s="50" t="e">
        <f aca="false">BA302+SUM(N302:AZ302)</f>
        <v>#VALUE!</v>
      </c>
      <c r="BC302" s="51" t="e">
        <f aca="false">SpellNumber(L302,BB302)</f>
        <v>#VALUE!</v>
      </c>
      <c r="IE302" s="24"/>
      <c r="IF302" s="24"/>
      <c r="IG302" s="24"/>
      <c r="IH302" s="24"/>
      <c r="II302" s="24"/>
    </row>
    <row r="303" s="23" customFormat="true" ht="50.1" hidden="false" customHeight="true" outlineLevel="0" collapsed="false">
      <c r="A303" s="33" t="n">
        <v>291</v>
      </c>
      <c r="B303" s="53" t="s">
        <v>612</v>
      </c>
      <c r="C303" s="52" t="s">
        <v>613</v>
      </c>
      <c r="D303" s="36" t="n">
        <v>1</v>
      </c>
      <c r="E303" s="37" t="s">
        <v>41</v>
      </c>
      <c r="F303" s="38" t="n">
        <v>55</v>
      </c>
      <c r="G303" s="39"/>
      <c r="H303" s="40"/>
      <c r="I303" s="41" t="s">
        <v>43</v>
      </c>
      <c r="J303" s="42" t="n">
        <f aca="false">IF(I303="Less(-)",-1,1)</f>
        <v>1</v>
      </c>
      <c r="K303" s="43" t="s">
        <v>44</v>
      </c>
      <c r="L303" s="43" t="s">
        <v>4</v>
      </c>
      <c r="M303" s="44"/>
      <c r="N303" s="45"/>
      <c r="O303" s="45"/>
      <c r="P303" s="46"/>
      <c r="Q303" s="45"/>
      <c r="R303" s="45"/>
      <c r="S303" s="47"/>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9" t="e">
        <f aca="false">total_amount_ba($B$2,$D$2,D303,F303,J303,K303,M303)</f>
        <v>#VALUE!</v>
      </c>
      <c r="BB303" s="50" t="e">
        <f aca="false">BA303+SUM(N303:AZ303)</f>
        <v>#VALUE!</v>
      </c>
      <c r="BC303" s="51" t="e">
        <f aca="false">SpellNumber(L303,BB303)</f>
        <v>#VALUE!</v>
      </c>
      <c r="IE303" s="24"/>
      <c r="IF303" s="24"/>
      <c r="IG303" s="24"/>
      <c r="IH303" s="24"/>
      <c r="II303" s="24"/>
    </row>
    <row r="304" s="23" customFormat="true" ht="50.1" hidden="false" customHeight="true" outlineLevel="0" collapsed="false">
      <c r="A304" s="33" t="n">
        <v>292</v>
      </c>
      <c r="B304" s="34" t="s">
        <v>614</v>
      </c>
      <c r="C304" s="52" t="s">
        <v>615</v>
      </c>
      <c r="D304" s="36" t="n">
        <v>1</v>
      </c>
      <c r="E304" s="37" t="s">
        <v>41</v>
      </c>
      <c r="F304" s="38" t="n">
        <v>55</v>
      </c>
      <c r="G304" s="39"/>
      <c r="H304" s="40"/>
      <c r="I304" s="41" t="s">
        <v>43</v>
      </c>
      <c r="J304" s="42" t="n">
        <f aca="false">IF(I304="Less(-)",-1,1)</f>
        <v>1</v>
      </c>
      <c r="K304" s="43" t="s">
        <v>44</v>
      </c>
      <c r="L304" s="43" t="s">
        <v>4</v>
      </c>
      <c r="M304" s="44"/>
      <c r="N304" s="45"/>
      <c r="O304" s="45"/>
      <c r="P304" s="46"/>
      <c r="Q304" s="45"/>
      <c r="R304" s="45"/>
      <c r="S304" s="47"/>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9" t="e">
        <f aca="false">total_amount_ba($B$2,$D$2,D304,F304,J304,K304,M304)</f>
        <v>#VALUE!</v>
      </c>
      <c r="BB304" s="50" t="e">
        <f aca="false">BA304+SUM(N304:AZ304)</f>
        <v>#VALUE!</v>
      </c>
      <c r="BC304" s="51" t="e">
        <f aca="false">SpellNumber(L304,BB304)</f>
        <v>#VALUE!</v>
      </c>
      <c r="IE304" s="24"/>
      <c r="IF304" s="24"/>
      <c r="IG304" s="24"/>
      <c r="IH304" s="24"/>
      <c r="II304" s="24"/>
    </row>
    <row r="305" s="23" customFormat="true" ht="50.1" hidden="false" customHeight="true" outlineLevel="0" collapsed="false">
      <c r="A305" s="33" t="n">
        <v>293</v>
      </c>
      <c r="B305" s="34" t="s">
        <v>616</v>
      </c>
      <c r="C305" s="52" t="s">
        <v>617</v>
      </c>
      <c r="D305" s="36" t="n">
        <v>1</v>
      </c>
      <c r="E305" s="37" t="s">
        <v>41</v>
      </c>
      <c r="F305" s="38" t="n">
        <v>55</v>
      </c>
      <c r="G305" s="39"/>
      <c r="H305" s="40"/>
      <c r="I305" s="41" t="s">
        <v>43</v>
      </c>
      <c r="J305" s="42" t="n">
        <f aca="false">IF(I305="Less(-)",-1,1)</f>
        <v>1</v>
      </c>
      <c r="K305" s="43" t="s">
        <v>44</v>
      </c>
      <c r="L305" s="43" t="s">
        <v>4</v>
      </c>
      <c r="M305" s="44"/>
      <c r="N305" s="45"/>
      <c r="O305" s="45"/>
      <c r="P305" s="46"/>
      <c r="Q305" s="45"/>
      <c r="R305" s="45"/>
      <c r="S305" s="47"/>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9" t="e">
        <f aca="false">total_amount_ba($B$2,$D$2,D305,F305,J305,K305,M305)</f>
        <v>#VALUE!</v>
      </c>
      <c r="BB305" s="50" t="e">
        <f aca="false">BA305+SUM(N305:AZ305)</f>
        <v>#VALUE!</v>
      </c>
      <c r="BC305" s="51" t="e">
        <f aca="false">SpellNumber(L305,BB305)</f>
        <v>#VALUE!</v>
      </c>
      <c r="IE305" s="24"/>
      <c r="IF305" s="24"/>
      <c r="IG305" s="24"/>
      <c r="IH305" s="24"/>
      <c r="II305" s="24"/>
    </row>
    <row r="306" s="23" customFormat="true" ht="50.1" hidden="false" customHeight="true" outlineLevel="0" collapsed="false">
      <c r="A306" s="33" t="n">
        <v>294</v>
      </c>
      <c r="B306" s="53" t="s">
        <v>618</v>
      </c>
      <c r="C306" s="52" t="s">
        <v>619</v>
      </c>
      <c r="D306" s="36" t="n">
        <v>1</v>
      </c>
      <c r="E306" s="37" t="s">
        <v>41</v>
      </c>
      <c r="F306" s="38" t="n">
        <v>55</v>
      </c>
      <c r="G306" s="39"/>
      <c r="H306" s="40"/>
      <c r="I306" s="41" t="s">
        <v>43</v>
      </c>
      <c r="J306" s="42" t="n">
        <f aca="false">IF(I306="Less(-)",-1,1)</f>
        <v>1</v>
      </c>
      <c r="K306" s="43" t="s">
        <v>44</v>
      </c>
      <c r="L306" s="43" t="s">
        <v>4</v>
      </c>
      <c r="M306" s="44"/>
      <c r="N306" s="45"/>
      <c r="O306" s="45"/>
      <c r="P306" s="46"/>
      <c r="Q306" s="45"/>
      <c r="R306" s="45"/>
      <c r="S306" s="47"/>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9" t="e">
        <f aca="false">total_amount_ba($B$2,$D$2,D306,F306,J306,K306,M306)</f>
        <v>#VALUE!</v>
      </c>
      <c r="BB306" s="50" t="e">
        <f aca="false">BA306+SUM(N306:AZ306)</f>
        <v>#VALUE!</v>
      </c>
      <c r="BC306" s="51" t="e">
        <f aca="false">SpellNumber(L306,BB306)</f>
        <v>#VALUE!</v>
      </c>
      <c r="IE306" s="24"/>
      <c r="IF306" s="24"/>
      <c r="IG306" s="24"/>
      <c r="IH306" s="24"/>
      <c r="II306" s="24"/>
    </row>
    <row r="307" s="23" customFormat="true" ht="50.1" hidden="false" customHeight="true" outlineLevel="0" collapsed="false">
      <c r="A307" s="33" t="n">
        <v>295</v>
      </c>
      <c r="B307" s="34" t="s">
        <v>620</v>
      </c>
      <c r="C307" s="52" t="s">
        <v>621</v>
      </c>
      <c r="D307" s="36" t="n">
        <v>1</v>
      </c>
      <c r="E307" s="37" t="s">
        <v>41</v>
      </c>
      <c r="F307" s="38" t="n">
        <v>55</v>
      </c>
      <c r="G307" s="39"/>
      <c r="H307" s="40"/>
      <c r="I307" s="41" t="s">
        <v>43</v>
      </c>
      <c r="J307" s="42" t="n">
        <f aca="false">IF(I307="Less(-)",-1,1)</f>
        <v>1</v>
      </c>
      <c r="K307" s="43" t="s">
        <v>44</v>
      </c>
      <c r="L307" s="43" t="s">
        <v>4</v>
      </c>
      <c r="M307" s="44"/>
      <c r="N307" s="45"/>
      <c r="O307" s="45"/>
      <c r="P307" s="46"/>
      <c r="Q307" s="45"/>
      <c r="R307" s="45"/>
      <c r="S307" s="47"/>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9" t="e">
        <f aca="false">total_amount_ba($B$2,$D$2,D307,F307,J307,K307,M307)</f>
        <v>#VALUE!</v>
      </c>
      <c r="BB307" s="50" t="e">
        <f aca="false">BA307+SUM(N307:AZ307)</f>
        <v>#VALUE!</v>
      </c>
      <c r="BC307" s="51" t="e">
        <f aca="false">SpellNumber(L307,BB307)</f>
        <v>#VALUE!</v>
      </c>
      <c r="IE307" s="24"/>
      <c r="IF307" s="24"/>
      <c r="IG307" s="24"/>
      <c r="IH307" s="24"/>
      <c r="II307" s="24"/>
    </row>
    <row r="308" s="23" customFormat="true" ht="50.1" hidden="false" customHeight="true" outlineLevel="0" collapsed="false">
      <c r="A308" s="33" t="n">
        <v>296</v>
      </c>
      <c r="B308" s="53" t="s">
        <v>622</v>
      </c>
      <c r="C308" s="52" t="s">
        <v>623</v>
      </c>
      <c r="D308" s="36" t="n">
        <v>1</v>
      </c>
      <c r="E308" s="37" t="s">
        <v>41</v>
      </c>
      <c r="F308" s="38" t="n">
        <v>55</v>
      </c>
      <c r="G308" s="39"/>
      <c r="H308" s="40"/>
      <c r="I308" s="41" t="s">
        <v>43</v>
      </c>
      <c r="J308" s="42" t="n">
        <f aca="false">IF(I308="Less(-)",-1,1)</f>
        <v>1</v>
      </c>
      <c r="K308" s="43" t="s">
        <v>44</v>
      </c>
      <c r="L308" s="43" t="s">
        <v>4</v>
      </c>
      <c r="M308" s="44"/>
      <c r="N308" s="45"/>
      <c r="O308" s="45"/>
      <c r="P308" s="46"/>
      <c r="Q308" s="45"/>
      <c r="R308" s="45"/>
      <c r="S308" s="47"/>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9" t="e">
        <f aca="false">total_amount_ba($B$2,$D$2,D308,F308,J308,K308,M308)</f>
        <v>#VALUE!</v>
      </c>
      <c r="BB308" s="50" t="e">
        <f aca="false">BA308+SUM(N308:AZ308)</f>
        <v>#VALUE!</v>
      </c>
      <c r="BC308" s="51" t="e">
        <f aca="false">SpellNumber(L308,BB308)</f>
        <v>#VALUE!</v>
      </c>
      <c r="IE308" s="24"/>
      <c r="IF308" s="24"/>
      <c r="IG308" s="24"/>
      <c r="IH308" s="24"/>
      <c r="II308" s="24"/>
    </row>
    <row r="309" s="23" customFormat="true" ht="50.1" hidden="false" customHeight="true" outlineLevel="0" collapsed="false">
      <c r="A309" s="33" t="n">
        <v>297</v>
      </c>
      <c r="B309" s="34" t="s">
        <v>624</v>
      </c>
      <c r="C309" s="52" t="s">
        <v>625</v>
      </c>
      <c r="D309" s="36" t="n">
        <v>1</v>
      </c>
      <c r="E309" s="37" t="s">
        <v>41</v>
      </c>
      <c r="F309" s="38" t="n">
        <v>55</v>
      </c>
      <c r="G309" s="39"/>
      <c r="H309" s="40"/>
      <c r="I309" s="41" t="s">
        <v>43</v>
      </c>
      <c r="J309" s="42" t="n">
        <f aca="false">IF(I309="Less(-)",-1,1)</f>
        <v>1</v>
      </c>
      <c r="K309" s="43" t="s">
        <v>44</v>
      </c>
      <c r="L309" s="43" t="s">
        <v>4</v>
      </c>
      <c r="M309" s="44"/>
      <c r="N309" s="45"/>
      <c r="O309" s="45"/>
      <c r="P309" s="46"/>
      <c r="Q309" s="45"/>
      <c r="R309" s="45"/>
      <c r="S309" s="47"/>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9" t="e">
        <f aca="false">total_amount_ba($B$2,$D$2,D309,F309,J309,K309,M309)</f>
        <v>#VALUE!</v>
      </c>
      <c r="BB309" s="50" t="e">
        <f aca="false">BA309+SUM(N309:AZ309)</f>
        <v>#VALUE!</v>
      </c>
      <c r="BC309" s="51" t="e">
        <f aca="false">SpellNumber(L309,BB309)</f>
        <v>#VALUE!</v>
      </c>
      <c r="IE309" s="24"/>
      <c r="IF309" s="24"/>
      <c r="IG309" s="24"/>
      <c r="IH309" s="24"/>
      <c r="II309" s="24"/>
    </row>
    <row r="310" s="23" customFormat="true" ht="50.1" hidden="false" customHeight="true" outlineLevel="0" collapsed="false">
      <c r="A310" s="33" t="n">
        <v>298</v>
      </c>
      <c r="B310" s="34" t="s">
        <v>626</v>
      </c>
      <c r="C310" s="52" t="s">
        <v>627</v>
      </c>
      <c r="D310" s="36" t="n">
        <v>1</v>
      </c>
      <c r="E310" s="37" t="s">
        <v>41</v>
      </c>
      <c r="F310" s="38" t="n">
        <v>55</v>
      </c>
      <c r="G310" s="39"/>
      <c r="H310" s="40"/>
      <c r="I310" s="41" t="s">
        <v>43</v>
      </c>
      <c r="J310" s="42" t="n">
        <f aca="false">IF(I310="Less(-)",-1,1)</f>
        <v>1</v>
      </c>
      <c r="K310" s="43" t="s">
        <v>44</v>
      </c>
      <c r="L310" s="43" t="s">
        <v>4</v>
      </c>
      <c r="M310" s="44"/>
      <c r="N310" s="45"/>
      <c r="O310" s="45"/>
      <c r="P310" s="46"/>
      <c r="Q310" s="45"/>
      <c r="R310" s="45"/>
      <c r="S310" s="47"/>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9" t="e">
        <f aca="false">total_amount_ba($B$2,$D$2,D310,F310,J310,K310,M310)</f>
        <v>#VALUE!</v>
      </c>
      <c r="BB310" s="50" t="e">
        <f aca="false">BA310+SUM(N310:AZ310)</f>
        <v>#VALUE!</v>
      </c>
      <c r="BC310" s="51" t="e">
        <f aca="false">SpellNumber(L310,BB310)</f>
        <v>#VALUE!</v>
      </c>
      <c r="IE310" s="24"/>
      <c r="IF310" s="24"/>
      <c r="IG310" s="24"/>
      <c r="IH310" s="24"/>
      <c r="II310" s="24"/>
    </row>
    <row r="311" s="23" customFormat="true" ht="50.1" hidden="false" customHeight="true" outlineLevel="0" collapsed="false">
      <c r="A311" s="33" t="n">
        <v>299</v>
      </c>
      <c r="B311" s="53" t="s">
        <v>628</v>
      </c>
      <c r="C311" s="52" t="s">
        <v>629</v>
      </c>
      <c r="D311" s="36" t="n">
        <v>1</v>
      </c>
      <c r="E311" s="37" t="s">
        <v>41</v>
      </c>
      <c r="F311" s="38" t="n">
        <v>55</v>
      </c>
      <c r="G311" s="39"/>
      <c r="H311" s="40"/>
      <c r="I311" s="41" t="s">
        <v>43</v>
      </c>
      <c r="J311" s="42" t="n">
        <f aca="false">IF(I311="Less(-)",-1,1)</f>
        <v>1</v>
      </c>
      <c r="K311" s="43" t="s">
        <v>44</v>
      </c>
      <c r="L311" s="43" t="s">
        <v>4</v>
      </c>
      <c r="M311" s="44"/>
      <c r="N311" s="45"/>
      <c r="O311" s="45"/>
      <c r="P311" s="46"/>
      <c r="Q311" s="45"/>
      <c r="R311" s="45"/>
      <c r="S311" s="47"/>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9" t="e">
        <f aca="false">total_amount_ba($B$2,$D$2,D311,F311,J311,K311,M311)</f>
        <v>#VALUE!</v>
      </c>
      <c r="BB311" s="50" t="e">
        <f aca="false">BA311+SUM(N311:AZ311)</f>
        <v>#VALUE!</v>
      </c>
      <c r="BC311" s="51" t="e">
        <f aca="false">SpellNumber(L311,BB311)</f>
        <v>#VALUE!</v>
      </c>
      <c r="IE311" s="24"/>
      <c r="IF311" s="24"/>
      <c r="IG311" s="24"/>
      <c r="IH311" s="24"/>
      <c r="II311" s="24"/>
    </row>
    <row r="312" s="23" customFormat="true" ht="50.1" hidden="false" customHeight="true" outlineLevel="0" collapsed="false">
      <c r="A312" s="33" t="n">
        <v>300</v>
      </c>
      <c r="B312" s="34" t="s">
        <v>630</v>
      </c>
      <c r="C312" s="52" t="s">
        <v>631</v>
      </c>
      <c r="D312" s="36" t="n">
        <v>1</v>
      </c>
      <c r="E312" s="37" t="s">
        <v>41</v>
      </c>
      <c r="F312" s="38" t="n">
        <v>55</v>
      </c>
      <c r="G312" s="39"/>
      <c r="H312" s="40"/>
      <c r="I312" s="41" t="s">
        <v>43</v>
      </c>
      <c r="J312" s="42" t="n">
        <f aca="false">IF(I312="Less(-)",-1,1)</f>
        <v>1</v>
      </c>
      <c r="K312" s="43" t="s">
        <v>44</v>
      </c>
      <c r="L312" s="43" t="s">
        <v>4</v>
      </c>
      <c r="M312" s="44"/>
      <c r="N312" s="45"/>
      <c r="O312" s="45"/>
      <c r="P312" s="46"/>
      <c r="Q312" s="45"/>
      <c r="R312" s="45"/>
      <c r="S312" s="47"/>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9" t="e">
        <f aca="false">total_amount_ba($B$2,$D$2,D312,F312,J312,K312,M312)</f>
        <v>#VALUE!</v>
      </c>
      <c r="BB312" s="50" t="e">
        <f aca="false">BA312+SUM(N312:AZ312)</f>
        <v>#VALUE!</v>
      </c>
      <c r="BC312" s="51" t="e">
        <f aca="false">SpellNumber(L312,BB312)</f>
        <v>#VALUE!</v>
      </c>
      <c r="IE312" s="24"/>
      <c r="IF312" s="24"/>
      <c r="IG312" s="24"/>
      <c r="IH312" s="24"/>
      <c r="II312" s="24"/>
    </row>
    <row r="313" s="23" customFormat="true" ht="50.1" hidden="false" customHeight="true" outlineLevel="0" collapsed="false">
      <c r="A313" s="33" t="n">
        <v>301</v>
      </c>
      <c r="B313" s="53" t="s">
        <v>632</v>
      </c>
      <c r="C313" s="52" t="s">
        <v>633</v>
      </c>
      <c r="D313" s="36" t="n">
        <v>1</v>
      </c>
      <c r="E313" s="37" t="s">
        <v>41</v>
      </c>
      <c r="F313" s="38" t="n">
        <v>55</v>
      </c>
      <c r="G313" s="39"/>
      <c r="H313" s="40"/>
      <c r="I313" s="41" t="s">
        <v>43</v>
      </c>
      <c r="J313" s="42" t="n">
        <f aca="false">IF(I313="Less(-)",-1,1)</f>
        <v>1</v>
      </c>
      <c r="K313" s="43" t="s">
        <v>44</v>
      </c>
      <c r="L313" s="43" t="s">
        <v>4</v>
      </c>
      <c r="M313" s="44"/>
      <c r="N313" s="45"/>
      <c r="O313" s="45"/>
      <c r="P313" s="46"/>
      <c r="Q313" s="45"/>
      <c r="R313" s="45"/>
      <c r="S313" s="47"/>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9" t="e">
        <f aca="false">total_amount_ba($B$2,$D$2,D313,F313,J313,K313,M313)</f>
        <v>#VALUE!</v>
      </c>
      <c r="BB313" s="50" t="e">
        <f aca="false">BA313+SUM(N313:AZ313)</f>
        <v>#VALUE!</v>
      </c>
      <c r="BC313" s="51" t="e">
        <f aca="false">SpellNumber(L313,BB313)</f>
        <v>#VALUE!</v>
      </c>
      <c r="IE313" s="24"/>
      <c r="IF313" s="24"/>
      <c r="IG313" s="24"/>
      <c r="IH313" s="24"/>
      <c r="II313" s="24"/>
    </row>
    <row r="314" s="23" customFormat="true" ht="50.1" hidden="false" customHeight="true" outlineLevel="0" collapsed="false">
      <c r="A314" s="33" t="n">
        <v>302</v>
      </c>
      <c r="B314" s="34" t="s">
        <v>634</v>
      </c>
      <c r="C314" s="52" t="s">
        <v>635</v>
      </c>
      <c r="D314" s="36" t="n">
        <v>1</v>
      </c>
      <c r="E314" s="37" t="s">
        <v>41</v>
      </c>
      <c r="F314" s="38" t="n">
        <v>55</v>
      </c>
      <c r="G314" s="39"/>
      <c r="H314" s="40"/>
      <c r="I314" s="41" t="s">
        <v>43</v>
      </c>
      <c r="J314" s="42" t="n">
        <f aca="false">IF(I314="Less(-)",-1,1)</f>
        <v>1</v>
      </c>
      <c r="K314" s="43" t="s">
        <v>44</v>
      </c>
      <c r="L314" s="43" t="s">
        <v>4</v>
      </c>
      <c r="M314" s="44"/>
      <c r="N314" s="45"/>
      <c r="O314" s="45"/>
      <c r="P314" s="46"/>
      <c r="Q314" s="45"/>
      <c r="R314" s="45"/>
      <c r="S314" s="47"/>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9" t="e">
        <f aca="false">total_amount_ba($B$2,$D$2,D314,F314,J314,K314,M314)</f>
        <v>#VALUE!</v>
      </c>
      <c r="BB314" s="50" t="e">
        <f aca="false">BA314+SUM(N314:AZ314)</f>
        <v>#VALUE!</v>
      </c>
      <c r="BC314" s="51" t="e">
        <f aca="false">SpellNumber(L314,BB314)</f>
        <v>#VALUE!</v>
      </c>
      <c r="IE314" s="24"/>
      <c r="IF314" s="24"/>
      <c r="IG314" s="24"/>
      <c r="IH314" s="24"/>
      <c r="II314" s="24"/>
    </row>
    <row r="315" s="23" customFormat="true" ht="50.1" hidden="false" customHeight="true" outlineLevel="0" collapsed="false">
      <c r="A315" s="33" t="n">
        <v>303</v>
      </c>
      <c r="B315" s="34" t="s">
        <v>636</v>
      </c>
      <c r="C315" s="52" t="s">
        <v>637</v>
      </c>
      <c r="D315" s="36" t="n">
        <v>1</v>
      </c>
      <c r="E315" s="37" t="s">
        <v>41</v>
      </c>
      <c r="F315" s="38" t="n">
        <v>55</v>
      </c>
      <c r="G315" s="39"/>
      <c r="H315" s="40"/>
      <c r="I315" s="41" t="s">
        <v>43</v>
      </c>
      <c r="J315" s="42" t="n">
        <f aca="false">IF(I315="Less(-)",-1,1)</f>
        <v>1</v>
      </c>
      <c r="K315" s="43" t="s">
        <v>44</v>
      </c>
      <c r="L315" s="43" t="s">
        <v>4</v>
      </c>
      <c r="M315" s="44"/>
      <c r="N315" s="45"/>
      <c r="O315" s="45"/>
      <c r="P315" s="46"/>
      <c r="Q315" s="45"/>
      <c r="R315" s="45"/>
      <c r="S315" s="47"/>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9" t="e">
        <f aca="false">total_amount_ba($B$2,$D$2,D315,F315,J315,K315,M315)</f>
        <v>#VALUE!</v>
      </c>
      <c r="BB315" s="50" t="e">
        <f aca="false">BA315+SUM(N315:AZ315)</f>
        <v>#VALUE!</v>
      </c>
      <c r="BC315" s="51" t="e">
        <f aca="false">SpellNumber(L315,BB315)</f>
        <v>#VALUE!</v>
      </c>
      <c r="IE315" s="24"/>
      <c r="IF315" s="24"/>
      <c r="IG315" s="24"/>
      <c r="IH315" s="24"/>
      <c r="II315" s="24"/>
    </row>
    <row r="316" s="23" customFormat="true" ht="50.1" hidden="false" customHeight="true" outlineLevel="0" collapsed="false">
      <c r="A316" s="33" t="n">
        <v>304</v>
      </c>
      <c r="B316" s="53" t="s">
        <v>638</v>
      </c>
      <c r="C316" s="52" t="s">
        <v>639</v>
      </c>
      <c r="D316" s="36" t="n">
        <v>1</v>
      </c>
      <c r="E316" s="37" t="s">
        <v>41</v>
      </c>
      <c r="F316" s="38" t="n">
        <v>55</v>
      </c>
      <c r="G316" s="39"/>
      <c r="H316" s="40"/>
      <c r="I316" s="41" t="s">
        <v>43</v>
      </c>
      <c r="J316" s="42" t="n">
        <f aca="false">IF(I316="Less(-)",-1,1)</f>
        <v>1</v>
      </c>
      <c r="K316" s="43" t="s">
        <v>44</v>
      </c>
      <c r="L316" s="43" t="s">
        <v>4</v>
      </c>
      <c r="M316" s="44"/>
      <c r="N316" s="45"/>
      <c r="O316" s="45"/>
      <c r="P316" s="46"/>
      <c r="Q316" s="45"/>
      <c r="R316" s="45"/>
      <c r="S316" s="47"/>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9" t="e">
        <f aca="false">total_amount_ba($B$2,$D$2,D316,F316,J316,K316,M316)</f>
        <v>#VALUE!</v>
      </c>
      <c r="BB316" s="50" t="e">
        <f aca="false">BA316+SUM(N316:AZ316)</f>
        <v>#VALUE!</v>
      </c>
      <c r="BC316" s="51" t="e">
        <f aca="false">SpellNumber(L316,BB316)</f>
        <v>#VALUE!</v>
      </c>
      <c r="IE316" s="24"/>
      <c r="IF316" s="24"/>
      <c r="IG316" s="24"/>
      <c r="IH316" s="24"/>
      <c r="II316" s="24"/>
    </row>
    <row r="317" s="23" customFormat="true" ht="50.1" hidden="false" customHeight="true" outlineLevel="0" collapsed="false">
      <c r="A317" s="33" t="n">
        <v>305</v>
      </c>
      <c r="B317" s="34" t="s">
        <v>640</v>
      </c>
      <c r="C317" s="52" t="s">
        <v>641</v>
      </c>
      <c r="D317" s="36" t="n">
        <v>1</v>
      </c>
      <c r="E317" s="37" t="s">
        <v>41</v>
      </c>
      <c r="F317" s="38" t="n">
        <v>55</v>
      </c>
      <c r="G317" s="39"/>
      <c r="H317" s="40"/>
      <c r="I317" s="41" t="s">
        <v>43</v>
      </c>
      <c r="J317" s="42" t="n">
        <f aca="false">IF(I317="Less(-)",-1,1)</f>
        <v>1</v>
      </c>
      <c r="K317" s="43" t="s">
        <v>44</v>
      </c>
      <c r="L317" s="43" t="s">
        <v>4</v>
      </c>
      <c r="M317" s="44"/>
      <c r="N317" s="45"/>
      <c r="O317" s="45"/>
      <c r="P317" s="46"/>
      <c r="Q317" s="45"/>
      <c r="R317" s="45"/>
      <c r="S317" s="47"/>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9" t="e">
        <f aca="false">total_amount_ba($B$2,$D$2,D317,F317,J317,K317,M317)</f>
        <v>#VALUE!</v>
      </c>
      <c r="BB317" s="50" t="e">
        <f aca="false">BA317+SUM(N317:AZ317)</f>
        <v>#VALUE!</v>
      </c>
      <c r="BC317" s="51" t="e">
        <f aca="false">SpellNumber(L317,BB317)</f>
        <v>#VALUE!</v>
      </c>
      <c r="IE317" s="24"/>
      <c r="IF317" s="24"/>
      <c r="IG317" s="24"/>
      <c r="IH317" s="24"/>
      <c r="II317" s="24"/>
    </row>
    <row r="318" s="23" customFormat="true" ht="50.1" hidden="false" customHeight="true" outlineLevel="0" collapsed="false">
      <c r="A318" s="33" t="n">
        <v>306</v>
      </c>
      <c r="B318" s="53" t="s">
        <v>642</v>
      </c>
      <c r="C318" s="52" t="s">
        <v>643</v>
      </c>
      <c r="D318" s="36" t="n">
        <v>1</v>
      </c>
      <c r="E318" s="37" t="s">
        <v>41</v>
      </c>
      <c r="F318" s="38" t="n">
        <v>55</v>
      </c>
      <c r="G318" s="39"/>
      <c r="H318" s="40"/>
      <c r="I318" s="41" t="s">
        <v>43</v>
      </c>
      <c r="J318" s="42" t="n">
        <f aca="false">IF(I318="Less(-)",-1,1)</f>
        <v>1</v>
      </c>
      <c r="K318" s="43" t="s">
        <v>44</v>
      </c>
      <c r="L318" s="43" t="s">
        <v>4</v>
      </c>
      <c r="M318" s="44"/>
      <c r="N318" s="45"/>
      <c r="O318" s="45"/>
      <c r="P318" s="46"/>
      <c r="Q318" s="45"/>
      <c r="R318" s="45"/>
      <c r="S318" s="47"/>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9" t="e">
        <f aca="false">total_amount_ba($B$2,$D$2,D318,F318,J318,K318,M318)</f>
        <v>#VALUE!</v>
      </c>
      <c r="BB318" s="50" t="e">
        <f aca="false">BA318+SUM(N318:AZ318)</f>
        <v>#VALUE!</v>
      </c>
      <c r="BC318" s="51" t="e">
        <f aca="false">SpellNumber(L318,BB318)</f>
        <v>#VALUE!</v>
      </c>
      <c r="IE318" s="24"/>
      <c r="IF318" s="24"/>
      <c r="IG318" s="24"/>
      <c r="IH318" s="24"/>
      <c r="II318" s="24"/>
    </row>
    <row r="319" s="23" customFormat="true" ht="50.1" hidden="false" customHeight="true" outlineLevel="0" collapsed="false">
      <c r="A319" s="33" t="n">
        <v>307</v>
      </c>
      <c r="B319" s="34" t="s">
        <v>644</v>
      </c>
      <c r="C319" s="52" t="s">
        <v>645</v>
      </c>
      <c r="D319" s="36" t="n">
        <v>1</v>
      </c>
      <c r="E319" s="37" t="s">
        <v>41</v>
      </c>
      <c r="F319" s="38" t="n">
        <v>55</v>
      </c>
      <c r="G319" s="39"/>
      <c r="H319" s="40"/>
      <c r="I319" s="41" t="s">
        <v>43</v>
      </c>
      <c r="J319" s="42" t="n">
        <f aca="false">IF(I319="Less(-)",-1,1)</f>
        <v>1</v>
      </c>
      <c r="K319" s="43" t="s">
        <v>44</v>
      </c>
      <c r="L319" s="43" t="s">
        <v>4</v>
      </c>
      <c r="M319" s="44"/>
      <c r="N319" s="45"/>
      <c r="O319" s="45"/>
      <c r="P319" s="46"/>
      <c r="Q319" s="45"/>
      <c r="R319" s="45"/>
      <c r="S319" s="47"/>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9" t="e">
        <f aca="false">total_amount_ba($B$2,$D$2,D319,F319,J319,K319,M319)</f>
        <v>#VALUE!</v>
      </c>
      <c r="BB319" s="50" t="e">
        <f aca="false">BA319+SUM(N319:AZ319)</f>
        <v>#VALUE!</v>
      </c>
      <c r="BC319" s="51" t="e">
        <f aca="false">SpellNumber(L319,BB319)</f>
        <v>#VALUE!</v>
      </c>
      <c r="IE319" s="24"/>
      <c r="IF319" s="24"/>
      <c r="IG319" s="24"/>
      <c r="IH319" s="24"/>
      <c r="II319" s="24"/>
    </row>
    <row r="320" s="23" customFormat="true" ht="50.1" hidden="false" customHeight="true" outlineLevel="0" collapsed="false">
      <c r="A320" s="33" t="n">
        <v>308</v>
      </c>
      <c r="B320" s="34" t="s">
        <v>646</v>
      </c>
      <c r="C320" s="52" t="s">
        <v>647</v>
      </c>
      <c r="D320" s="36" t="n">
        <v>1</v>
      </c>
      <c r="E320" s="37" t="s">
        <v>41</v>
      </c>
      <c r="F320" s="38" t="n">
        <v>55</v>
      </c>
      <c r="G320" s="39"/>
      <c r="H320" s="40"/>
      <c r="I320" s="41" t="s">
        <v>43</v>
      </c>
      <c r="J320" s="42" t="n">
        <f aca="false">IF(I320="Less(-)",-1,1)</f>
        <v>1</v>
      </c>
      <c r="K320" s="43" t="s">
        <v>44</v>
      </c>
      <c r="L320" s="43" t="s">
        <v>4</v>
      </c>
      <c r="M320" s="44"/>
      <c r="N320" s="45"/>
      <c r="O320" s="45"/>
      <c r="P320" s="46"/>
      <c r="Q320" s="45"/>
      <c r="R320" s="45"/>
      <c r="S320" s="47"/>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9" t="e">
        <f aca="false">total_amount_ba($B$2,$D$2,D320,F320,J320,K320,M320)</f>
        <v>#VALUE!</v>
      </c>
      <c r="BB320" s="50" t="e">
        <f aca="false">BA320+SUM(N320:AZ320)</f>
        <v>#VALUE!</v>
      </c>
      <c r="BC320" s="51" t="e">
        <f aca="false">SpellNumber(L320,BB320)</f>
        <v>#VALUE!</v>
      </c>
      <c r="IE320" s="24"/>
      <c r="IF320" s="24"/>
      <c r="IG320" s="24"/>
      <c r="IH320" s="24"/>
      <c r="II320" s="24"/>
    </row>
    <row r="321" s="23" customFormat="true" ht="50.1" hidden="false" customHeight="true" outlineLevel="0" collapsed="false">
      <c r="A321" s="33" t="n">
        <v>309</v>
      </c>
      <c r="B321" s="53" t="s">
        <v>648</v>
      </c>
      <c r="C321" s="52" t="s">
        <v>649</v>
      </c>
      <c r="D321" s="36" t="n">
        <v>1</v>
      </c>
      <c r="E321" s="37" t="s">
        <v>41</v>
      </c>
      <c r="F321" s="38" t="n">
        <v>55</v>
      </c>
      <c r="G321" s="39"/>
      <c r="H321" s="40"/>
      <c r="I321" s="41" t="s">
        <v>43</v>
      </c>
      <c r="J321" s="42" t="n">
        <f aca="false">IF(I321="Less(-)",-1,1)</f>
        <v>1</v>
      </c>
      <c r="K321" s="43" t="s">
        <v>44</v>
      </c>
      <c r="L321" s="43" t="s">
        <v>4</v>
      </c>
      <c r="M321" s="44"/>
      <c r="N321" s="45"/>
      <c r="O321" s="45"/>
      <c r="P321" s="46"/>
      <c r="Q321" s="45"/>
      <c r="R321" s="45"/>
      <c r="S321" s="47"/>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9" t="e">
        <f aca="false">total_amount_ba($B$2,$D$2,D321,F321,J321,K321,M321)</f>
        <v>#VALUE!</v>
      </c>
      <c r="BB321" s="50" t="e">
        <f aca="false">BA321+SUM(N321:AZ321)</f>
        <v>#VALUE!</v>
      </c>
      <c r="BC321" s="51" t="e">
        <f aca="false">SpellNumber(L321,BB321)</f>
        <v>#VALUE!</v>
      </c>
      <c r="IE321" s="24"/>
      <c r="IF321" s="24"/>
      <c r="IG321" s="24"/>
      <c r="IH321" s="24"/>
      <c r="II321" s="24"/>
    </row>
    <row r="322" s="23" customFormat="true" ht="50.1" hidden="false" customHeight="true" outlineLevel="0" collapsed="false">
      <c r="A322" s="33" t="n">
        <v>310</v>
      </c>
      <c r="B322" s="34" t="s">
        <v>650</v>
      </c>
      <c r="C322" s="52" t="s">
        <v>651</v>
      </c>
      <c r="D322" s="36" t="n">
        <v>1</v>
      </c>
      <c r="E322" s="37" t="s">
        <v>41</v>
      </c>
      <c r="F322" s="38" t="n">
        <v>55</v>
      </c>
      <c r="G322" s="39"/>
      <c r="H322" s="40"/>
      <c r="I322" s="41" t="s">
        <v>43</v>
      </c>
      <c r="J322" s="42" t="n">
        <f aca="false">IF(I322="Less(-)",-1,1)</f>
        <v>1</v>
      </c>
      <c r="K322" s="43" t="s">
        <v>44</v>
      </c>
      <c r="L322" s="43" t="s">
        <v>4</v>
      </c>
      <c r="M322" s="44"/>
      <c r="N322" s="45"/>
      <c r="O322" s="45"/>
      <c r="P322" s="46"/>
      <c r="Q322" s="45"/>
      <c r="R322" s="45"/>
      <c r="S322" s="47"/>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9" t="e">
        <f aca="false">total_amount_ba($B$2,$D$2,D322,F322,J322,K322,M322)</f>
        <v>#VALUE!</v>
      </c>
      <c r="BB322" s="50" t="e">
        <f aca="false">BA322+SUM(N322:AZ322)</f>
        <v>#VALUE!</v>
      </c>
      <c r="BC322" s="51" t="e">
        <f aca="false">SpellNumber(L322,BB322)</f>
        <v>#VALUE!</v>
      </c>
      <c r="IE322" s="24"/>
      <c r="IF322" s="24"/>
      <c r="IG322" s="24"/>
      <c r="IH322" s="24"/>
      <c r="II322" s="24"/>
    </row>
    <row r="323" s="23" customFormat="true" ht="50.1" hidden="false" customHeight="true" outlineLevel="0" collapsed="false">
      <c r="A323" s="33" t="n">
        <v>311</v>
      </c>
      <c r="B323" s="53" t="s">
        <v>652</v>
      </c>
      <c r="C323" s="52" t="s">
        <v>653</v>
      </c>
      <c r="D323" s="36" t="n">
        <v>1</v>
      </c>
      <c r="E323" s="37" t="s">
        <v>41</v>
      </c>
      <c r="F323" s="38" t="n">
        <v>55</v>
      </c>
      <c r="G323" s="39"/>
      <c r="H323" s="40"/>
      <c r="I323" s="41" t="s">
        <v>43</v>
      </c>
      <c r="J323" s="42" t="n">
        <f aca="false">IF(I323="Less(-)",-1,1)</f>
        <v>1</v>
      </c>
      <c r="K323" s="43" t="s">
        <v>44</v>
      </c>
      <c r="L323" s="43" t="s">
        <v>4</v>
      </c>
      <c r="M323" s="44"/>
      <c r="N323" s="45"/>
      <c r="O323" s="45"/>
      <c r="P323" s="46"/>
      <c r="Q323" s="45"/>
      <c r="R323" s="45"/>
      <c r="S323" s="47"/>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9" t="e">
        <f aca="false">total_amount_ba($B$2,$D$2,D323,F323,J323,K323,M323)</f>
        <v>#VALUE!</v>
      </c>
      <c r="BB323" s="50" t="e">
        <f aca="false">BA323+SUM(N323:AZ323)</f>
        <v>#VALUE!</v>
      </c>
      <c r="BC323" s="51" t="e">
        <f aca="false">SpellNumber(L323,BB323)</f>
        <v>#VALUE!</v>
      </c>
      <c r="IE323" s="24"/>
      <c r="IF323" s="24"/>
      <c r="IG323" s="24"/>
      <c r="IH323" s="24"/>
      <c r="II323" s="24"/>
    </row>
    <row r="324" s="23" customFormat="true" ht="50.1" hidden="false" customHeight="true" outlineLevel="0" collapsed="false">
      <c r="A324" s="33" t="n">
        <v>312</v>
      </c>
      <c r="B324" s="34" t="s">
        <v>654</v>
      </c>
      <c r="C324" s="52" t="s">
        <v>655</v>
      </c>
      <c r="D324" s="36" t="n">
        <v>1</v>
      </c>
      <c r="E324" s="37" t="s">
        <v>41</v>
      </c>
      <c r="F324" s="38" t="n">
        <v>55</v>
      </c>
      <c r="G324" s="39"/>
      <c r="H324" s="40"/>
      <c r="I324" s="41" t="s">
        <v>43</v>
      </c>
      <c r="J324" s="42" t="n">
        <f aca="false">IF(I324="Less(-)",-1,1)</f>
        <v>1</v>
      </c>
      <c r="K324" s="43" t="s">
        <v>44</v>
      </c>
      <c r="L324" s="43" t="s">
        <v>4</v>
      </c>
      <c r="M324" s="44"/>
      <c r="N324" s="45"/>
      <c r="O324" s="45"/>
      <c r="P324" s="46"/>
      <c r="Q324" s="45"/>
      <c r="R324" s="45"/>
      <c r="S324" s="47"/>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9" t="e">
        <f aca="false">total_amount_ba($B$2,$D$2,D324,F324,J324,K324,M324)</f>
        <v>#VALUE!</v>
      </c>
      <c r="BB324" s="50" t="e">
        <f aca="false">BA324+SUM(N324:AZ324)</f>
        <v>#VALUE!</v>
      </c>
      <c r="BC324" s="51" t="e">
        <f aca="false">SpellNumber(L324,BB324)</f>
        <v>#VALUE!</v>
      </c>
      <c r="IE324" s="24"/>
      <c r="IF324" s="24"/>
      <c r="IG324" s="24"/>
      <c r="IH324" s="24"/>
      <c r="II324" s="24"/>
    </row>
    <row r="325" s="23" customFormat="true" ht="50.1" hidden="false" customHeight="true" outlineLevel="0" collapsed="false">
      <c r="A325" s="33" t="n">
        <v>313</v>
      </c>
      <c r="B325" s="34" t="s">
        <v>656</v>
      </c>
      <c r="C325" s="52" t="s">
        <v>657</v>
      </c>
      <c r="D325" s="36" t="n">
        <v>1</v>
      </c>
      <c r="E325" s="37" t="s">
        <v>41</v>
      </c>
      <c r="F325" s="38" t="n">
        <v>55</v>
      </c>
      <c r="G325" s="39"/>
      <c r="H325" s="40"/>
      <c r="I325" s="41" t="s">
        <v>43</v>
      </c>
      <c r="J325" s="42" t="n">
        <f aca="false">IF(I325="Less(-)",-1,1)</f>
        <v>1</v>
      </c>
      <c r="K325" s="43" t="s">
        <v>44</v>
      </c>
      <c r="L325" s="43" t="s">
        <v>4</v>
      </c>
      <c r="M325" s="44"/>
      <c r="N325" s="45"/>
      <c r="O325" s="45"/>
      <c r="P325" s="46"/>
      <c r="Q325" s="45"/>
      <c r="R325" s="45"/>
      <c r="S325" s="47"/>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9" t="e">
        <f aca="false">total_amount_ba($B$2,$D$2,D325,F325,J325,K325,M325)</f>
        <v>#VALUE!</v>
      </c>
      <c r="BB325" s="50" t="e">
        <f aca="false">BA325+SUM(N325:AZ325)</f>
        <v>#VALUE!</v>
      </c>
      <c r="BC325" s="51" t="e">
        <f aca="false">SpellNumber(L325,BB325)</f>
        <v>#VALUE!</v>
      </c>
      <c r="IE325" s="24"/>
      <c r="IF325" s="24"/>
      <c r="IG325" s="24"/>
      <c r="IH325" s="24"/>
      <c r="II325" s="24"/>
    </row>
    <row r="326" s="23" customFormat="true" ht="50.1" hidden="false" customHeight="true" outlineLevel="0" collapsed="false">
      <c r="A326" s="33" t="n">
        <v>314</v>
      </c>
      <c r="B326" s="53" t="s">
        <v>658</v>
      </c>
      <c r="C326" s="52" t="s">
        <v>659</v>
      </c>
      <c r="D326" s="36" t="n">
        <v>1</v>
      </c>
      <c r="E326" s="37" t="s">
        <v>41</v>
      </c>
      <c r="F326" s="38" t="n">
        <v>55</v>
      </c>
      <c r="G326" s="39"/>
      <c r="H326" s="40"/>
      <c r="I326" s="41" t="s">
        <v>43</v>
      </c>
      <c r="J326" s="42" t="n">
        <f aca="false">IF(I326="Less(-)",-1,1)</f>
        <v>1</v>
      </c>
      <c r="K326" s="43" t="s">
        <v>44</v>
      </c>
      <c r="L326" s="43" t="s">
        <v>4</v>
      </c>
      <c r="M326" s="44"/>
      <c r="N326" s="45"/>
      <c r="O326" s="45"/>
      <c r="P326" s="46"/>
      <c r="Q326" s="45"/>
      <c r="R326" s="45"/>
      <c r="S326" s="47"/>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9" t="e">
        <f aca="false">total_amount_ba($B$2,$D$2,D326,F326,J326,K326,M326)</f>
        <v>#VALUE!</v>
      </c>
      <c r="BB326" s="50" t="e">
        <f aca="false">BA326+SUM(N326:AZ326)</f>
        <v>#VALUE!</v>
      </c>
      <c r="BC326" s="51" t="e">
        <f aca="false">SpellNumber(L326,BB326)</f>
        <v>#VALUE!</v>
      </c>
      <c r="IE326" s="24"/>
      <c r="IF326" s="24"/>
      <c r="IG326" s="24"/>
      <c r="IH326" s="24"/>
      <c r="II326" s="24"/>
    </row>
    <row r="327" s="23" customFormat="true" ht="50.1" hidden="false" customHeight="true" outlineLevel="0" collapsed="false">
      <c r="A327" s="33" t="n">
        <v>315</v>
      </c>
      <c r="B327" s="34" t="s">
        <v>660</v>
      </c>
      <c r="C327" s="52" t="s">
        <v>661</v>
      </c>
      <c r="D327" s="36" t="n">
        <v>1</v>
      </c>
      <c r="E327" s="37" t="s">
        <v>41</v>
      </c>
      <c r="F327" s="38" t="n">
        <v>55</v>
      </c>
      <c r="G327" s="39"/>
      <c r="H327" s="40"/>
      <c r="I327" s="41" t="s">
        <v>43</v>
      </c>
      <c r="J327" s="42" t="n">
        <f aca="false">IF(I327="Less(-)",-1,1)</f>
        <v>1</v>
      </c>
      <c r="K327" s="43" t="s">
        <v>44</v>
      </c>
      <c r="L327" s="43" t="s">
        <v>4</v>
      </c>
      <c r="M327" s="44"/>
      <c r="N327" s="45"/>
      <c r="O327" s="45"/>
      <c r="P327" s="46"/>
      <c r="Q327" s="45"/>
      <c r="R327" s="45"/>
      <c r="S327" s="47"/>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9" t="e">
        <f aca="false">total_amount_ba($B$2,$D$2,D327,F327,J327,K327,M327)</f>
        <v>#VALUE!</v>
      </c>
      <c r="BB327" s="50" t="e">
        <f aca="false">BA327+SUM(N327:AZ327)</f>
        <v>#VALUE!</v>
      </c>
      <c r="BC327" s="51" t="e">
        <f aca="false">SpellNumber(L327,BB327)</f>
        <v>#VALUE!</v>
      </c>
      <c r="IE327" s="24"/>
      <c r="IF327" s="24"/>
      <c r="IG327" s="24"/>
      <c r="IH327" s="24"/>
      <c r="II327" s="24"/>
    </row>
    <row r="328" s="23" customFormat="true" ht="50.1" hidden="false" customHeight="true" outlineLevel="0" collapsed="false">
      <c r="A328" s="33" t="n">
        <v>316</v>
      </c>
      <c r="B328" s="53" t="s">
        <v>662</v>
      </c>
      <c r="C328" s="52" t="s">
        <v>663</v>
      </c>
      <c r="D328" s="36" t="n">
        <v>1</v>
      </c>
      <c r="E328" s="37" t="s">
        <v>41</v>
      </c>
      <c r="F328" s="38" t="n">
        <v>55</v>
      </c>
      <c r="G328" s="39"/>
      <c r="H328" s="40"/>
      <c r="I328" s="41" t="s">
        <v>43</v>
      </c>
      <c r="J328" s="42" t="n">
        <f aca="false">IF(I328="Less(-)",-1,1)</f>
        <v>1</v>
      </c>
      <c r="K328" s="43" t="s">
        <v>44</v>
      </c>
      <c r="L328" s="43" t="s">
        <v>4</v>
      </c>
      <c r="M328" s="44"/>
      <c r="N328" s="45"/>
      <c r="O328" s="45"/>
      <c r="P328" s="46"/>
      <c r="Q328" s="45"/>
      <c r="R328" s="45"/>
      <c r="S328" s="47"/>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9" t="e">
        <f aca="false">total_amount_ba($B$2,$D$2,D328,F328,J328,K328,M328)</f>
        <v>#VALUE!</v>
      </c>
      <c r="BB328" s="50" t="e">
        <f aca="false">BA328+SUM(N328:AZ328)</f>
        <v>#VALUE!</v>
      </c>
      <c r="BC328" s="51" t="e">
        <f aca="false">SpellNumber(L328,BB328)</f>
        <v>#VALUE!</v>
      </c>
      <c r="IE328" s="24"/>
      <c r="IF328" s="24"/>
      <c r="IG328" s="24"/>
      <c r="IH328" s="24"/>
      <c r="II328" s="24"/>
    </row>
    <row r="329" s="23" customFormat="true" ht="50.1" hidden="false" customHeight="true" outlineLevel="0" collapsed="false">
      <c r="A329" s="33" t="n">
        <v>317</v>
      </c>
      <c r="B329" s="34" t="s">
        <v>664</v>
      </c>
      <c r="C329" s="52" t="s">
        <v>665</v>
      </c>
      <c r="D329" s="36" t="n">
        <v>1</v>
      </c>
      <c r="E329" s="37" t="s">
        <v>41</v>
      </c>
      <c r="F329" s="38" t="n">
        <v>55</v>
      </c>
      <c r="G329" s="39"/>
      <c r="H329" s="40"/>
      <c r="I329" s="41" t="s">
        <v>43</v>
      </c>
      <c r="J329" s="42" t="n">
        <f aca="false">IF(I329="Less(-)",-1,1)</f>
        <v>1</v>
      </c>
      <c r="K329" s="43" t="s">
        <v>44</v>
      </c>
      <c r="L329" s="43" t="s">
        <v>4</v>
      </c>
      <c r="M329" s="44"/>
      <c r="N329" s="45"/>
      <c r="O329" s="45"/>
      <c r="P329" s="46"/>
      <c r="Q329" s="45"/>
      <c r="R329" s="45"/>
      <c r="S329" s="47"/>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9" t="e">
        <f aca="false">total_amount_ba($B$2,$D$2,D329,F329,J329,K329,M329)</f>
        <v>#VALUE!</v>
      </c>
      <c r="BB329" s="50" t="e">
        <f aca="false">BA329+SUM(N329:AZ329)</f>
        <v>#VALUE!</v>
      </c>
      <c r="BC329" s="51" t="e">
        <f aca="false">SpellNumber(L329,BB329)</f>
        <v>#VALUE!</v>
      </c>
      <c r="IE329" s="24"/>
      <c r="IF329" s="24"/>
      <c r="IG329" s="24"/>
      <c r="IH329" s="24"/>
      <c r="II329" s="24"/>
    </row>
    <row r="330" s="23" customFormat="true" ht="50.1" hidden="false" customHeight="true" outlineLevel="0" collapsed="false">
      <c r="A330" s="33" t="n">
        <v>318</v>
      </c>
      <c r="B330" s="34" t="s">
        <v>666</v>
      </c>
      <c r="C330" s="52" t="s">
        <v>667</v>
      </c>
      <c r="D330" s="36" t="n">
        <v>1</v>
      </c>
      <c r="E330" s="37" t="s">
        <v>41</v>
      </c>
      <c r="F330" s="38" t="n">
        <v>55</v>
      </c>
      <c r="G330" s="39"/>
      <c r="H330" s="40"/>
      <c r="I330" s="41" t="s">
        <v>43</v>
      </c>
      <c r="J330" s="42" t="n">
        <f aca="false">IF(I330="Less(-)",-1,1)</f>
        <v>1</v>
      </c>
      <c r="K330" s="43" t="s">
        <v>44</v>
      </c>
      <c r="L330" s="43" t="s">
        <v>4</v>
      </c>
      <c r="M330" s="44"/>
      <c r="N330" s="45"/>
      <c r="O330" s="45"/>
      <c r="P330" s="46"/>
      <c r="Q330" s="45"/>
      <c r="R330" s="45"/>
      <c r="S330" s="47"/>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9" t="e">
        <f aca="false">total_amount_ba($B$2,$D$2,D330,F330,J330,K330,M330)</f>
        <v>#VALUE!</v>
      </c>
      <c r="BB330" s="50" t="e">
        <f aca="false">BA330+SUM(N330:AZ330)</f>
        <v>#VALUE!</v>
      </c>
      <c r="BC330" s="51" t="e">
        <f aca="false">SpellNumber(L330,BB330)</f>
        <v>#VALUE!</v>
      </c>
      <c r="IE330" s="24"/>
      <c r="IF330" s="24"/>
      <c r="IG330" s="24"/>
      <c r="IH330" s="24"/>
      <c r="II330" s="24"/>
    </row>
    <row r="331" s="23" customFormat="true" ht="50.1" hidden="false" customHeight="true" outlineLevel="0" collapsed="false">
      <c r="A331" s="33" t="n">
        <v>319</v>
      </c>
      <c r="B331" s="53" t="s">
        <v>668</v>
      </c>
      <c r="C331" s="52" t="s">
        <v>669</v>
      </c>
      <c r="D331" s="36" t="n">
        <v>1</v>
      </c>
      <c r="E331" s="37" t="s">
        <v>41</v>
      </c>
      <c r="F331" s="38" t="n">
        <v>55</v>
      </c>
      <c r="G331" s="39"/>
      <c r="H331" s="40"/>
      <c r="I331" s="41" t="s">
        <v>43</v>
      </c>
      <c r="J331" s="42" t="n">
        <f aca="false">IF(I331="Less(-)",-1,1)</f>
        <v>1</v>
      </c>
      <c r="K331" s="43" t="s">
        <v>44</v>
      </c>
      <c r="L331" s="43" t="s">
        <v>4</v>
      </c>
      <c r="M331" s="44"/>
      <c r="N331" s="45"/>
      <c r="O331" s="45"/>
      <c r="P331" s="46"/>
      <c r="Q331" s="45"/>
      <c r="R331" s="45"/>
      <c r="S331" s="47"/>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9" t="e">
        <f aca="false">total_amount_ba($B$2,$D$2,D331,F331,J331,K331,M331)</f>
        <v>#VALUE!</v>
      </c>
      <c r="BB331" s="50" t="e">
        <f aca="false">BA331+SUM(N331:AZ331)</f>
        <v>#VALUE!</v>
      </c>
      <c r="BC331" s="51" t="e">
        <f aca="false">SpellNumber(L331,BB331)</f>
        <v>#VALUE!</v>
      </c>
      <c r="IE331" s="24"/>
      <c r="IF331" s="24"/>
      <c r="IG331" s="24"/>
      <c r="IH331" s="24"/>
      <c r="II331" s="24"/>
    </row>
    <row r="332" s="23" customFormat="true" ht="50.1" hidden="false" customHeight="true" outlineLevel="0" collapsed="false">
      <c r="A332" s="33" t="n">
        <v>320</v>
      </c>
      <c r="B332" s="34" t="s">
        <v>670</v>
      </c>
      <c r="C332" s="52" t="s">
        <v>671</v>
      </c>
      <c r="D332" s="36" t="n">
        <v>1</v>
      </c>
      <c r="E332" s="37" t="s">
        <v>41</v>
      </c>
      <c r="F332" s="38" t="n">
        <v>55</v>
      </c>
      <c r="G332" s="39"/>
      <c r="H332" s="40"/>
      <c r="I332" s="41" t="s">
        <v>43</v>
      </c>
      <c r="J332" s="42" t="n">
        <f aca="false">IF(I332="Less(-)",-1,1)</f>
        <v>1</v>
      </c>
      <c r="K332" s="43" t="s">
        <v>44</v>
      </c>
      <c r="L332" s="43" t="s">
        <v>4</v>
      </c>
      <c r="M332" s="44"/>
      <c r="N332" s="45"/>
      <c r="O332" s="45"/>
      <c r="P332" s="46"/>
      <c r="Q332" s="45"/>
      <c r="R332" s="45"/>
      <c r="S332" s="47"/>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9" t="e">
        <f aca="false">total_amount_ba($B$2,$D$2,D332,F332,J332,K332,M332)</f>
        <v>#VALUE!</v>
      </c>
      <c r="BB332" s="50" t="e">
        <f aca="false">BA332+SUM(N332:AZ332)</f>
        <v>#VALUE!</v>
      </c>
      <c r="BC332" s="51" t="e">
        <f aca="false">SpellNumber(L332,BB332)</f>
        <v>#VALUE!</v>
      </c>
      <c r="IE332" s="24"/>
      <c r="IF332" s="24"/>
      <c r="IG332" s="24"/>
      <c r="IH332" s="24"/>
      <c r="II332" s="24"/>
    </row>
    <row r="333" s="23" customFormat="true" ht="50.1" hidden="false" customHeight="true" outlineLevel="0" collapsed="false">
      <c r="A333" s="33" t="n">
        <v>321</v>
      </c>
      <c r="B333" s="53" t="s">
        <v>672</v>
      </c>
      <c r="C333" s="52" t="s">
        <v>673</v>
      </c>
      <c r="D333" s="36" t="n">
        <v>1</v>
      </c>
      <c r="E333" s="37" t="s">
        <v>41</v>
      </c>
      <c r="F333" s="38" t="n">
        <v>55</v>
      </c>
      <c r="G333" s="39"/>
      <c r="H333" s="40"/>
      <c r="I333" s="41" t="s">
        <v>43</v>
      </c>
      <c r="J333" s="42" t="n">
        <f aca="false">IF(I333="Less(-)",-1,1)</f>
        <v>1</v>
      </c>
      <c r="K333" s="43" t="s">
        <v>44</v>
      </c>
      <c r="L333" s="43" t="s">
        <v>4</v>
      </c>
      <c r="M333" s="44"/>
      <c r="N333" s="45"/>
      <c r="O333" s="45"/>
      <c r="P333" s="46"/>
      <c r="Q333" s="45"/>
      <c r="R333" s="45"/>
      <c r="S333" s="47"/>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9" t="e">
        <f aca="false">total_amount_ba($B$2,$D$2,D333,F333,J333,K333,M333)</f>
        <v>#VALUE!</v>
      </c>
      <c r="BB333" s="50" t="e">
        <f aca="false">BA333+SUM(N333:AZ333)</f>
        <v>#VALUE!</v>
      </c>
      <c r="BC333" s="51" t="e">
        <f aca="false">SpellNumber(L333,BB333)</f>
        <v>#VALUE!</v>
      </c>
      <c r="IE333" s="24"/>
      <c r="IF333" s="24"/>
      <c r="IG333" s="24"/>
      <c r="IH333" s="24"/>
      <c r="II333" s="24"/>
    </row>
    <row r="334" s="23" customFormat="true" ht="50.1" hidden="false" customHeight="true" outlineLevel="0" collapsed="false">
      <c r="A334" s="33" t="n">
        <v>322</v>
      </c>
      <c r="B334" s="34" t="s">
        <v>674</v>
      </c>
      <c r="C334" s="52" t="s">
        <v>675</v>
      </c>
      <c r="D334" s="36" t="n">
        <v>1</v>
      </c>
      <c r="E334" s="37" t="s">
        <v>41</v>
      </c>
      <c r="F334" s="38" t="n">
        <v>55</v>
      </c>
      <c r="G334" s="39"/>
      <c r="H334" s="40"/>
      <c r="I334" s="41" t="s">
        <v>43</v>
      </c>
      <c r="J334" s="42" t="n">
        <f aca="false">IF(I334="Less(-)",-1,1)</f>
        <v>1</v>
      </c>
      <c r="K334" s="43" t="s">
        <v>44</v>
      </c>
      <c r="L334" s="43" t="s">
        <v>4</v>
      </c>
      <c r="M334" s="44"/>
      <c r="N334" s="45"/>
      <c r="O334" s="45"/>
      <c r="P334" s="46"/>
      <c r="Q334" s="45"/>
      <c r="R334" s="45"/>
      <c r="S334" s="47"/>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9" t="e">
        <f aca="false">total_amount_ba($B$2,$D$2,D334,F334,J334,K334,M334)</f>
        <v>#VALUE!</v>
      </c>
      <c r="BB334" s="50" t="e">
        <f aca="false">BA334+SUM(N334:AZ334)</f>
        <v>#VALUE!</v>
      </c>
      <c r="BC334" s="51" t="e">
        <f aca="false">SpellNumber(L334,BB334)</f>
        <v>#VALUE!</v>
      </c>
      <c r="IE334" s="24"/>
      <c r="IF334" s="24"/>
      <c r="IG334" s="24"/>
      <c r="IH334" s="24"/>
      <c r="II334" s="24"/>
    </row>
    <row r="335" s="23" customFormat="true" ht="50.1" hidden="false" customHeight="true" outlineLevel="0" collapsed="false">
      <c r="A335" s="33" t="n">
        <v>323</v>
      </c>
      <c r="B335" s="34" t="s">
        <v>676</v>
      </c>
      <c r="C335" s="52" t="s">
        <v>677</v>
      </c>
      <c r="D335" s="36" t="n">
        <v>1</v>
      </c>
      <c r="E335" s="37" t="s">
        <v>41</v>
      </c>
      <c r="F335" s="38" t="n">
        <v>55</v>
      </c>
      <c r="G335" s="39"/>
      <c r="H335" s="40"/>
      <c r="I335" s="41" t="s">
        <v>43</v>
      </c>
      <c r="J335" s="42" t="n">
        <f aca="false">IF(I335="Less(-)",-1,1)</f>
        <v>1</v>
      </c>
      <c r="K335" s="43" t="s">
        <v>44</v>
      </c>
      <c r="L335" s="43" t="s">
        <v>4</v>
      </c>
      <c r="M335" s="44"/>
      <c r="N335" s="45"/>
      <c r="O335" s="45"/>
      <c r="P335" s="46"/>
      <c r="Q335" s="45"/>
      <c r="R335" s="45"/>
      <c r="S335" s="47"/>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9" t="e">
        <f aca="false">total_amount_ba($B$2,$D$2,D335,F335,J335,K335,M335)</f>
        <v>#VALUE!</v>
      </c>
      <c r="BB335" s="50" t="e">
        <f aca="false">BA335+SUM(N335:AZ335)</f>
        <v>#VALUE!</v>
      </c>
      <c r="BC335" s="51" t="e">
        <f aca="false">SpellNumber(L335,BB335)</f>
        <v>#VALUE!</v>
      </c>
      <c r="IE335" s="24"/>
      <c r="IF335" s="24"/>
      <c r="IG335" s="24"/>
      <c r="IH335" s="24"/>
      <c r="II335" s="24"/>
    </row>
    <row r="336" s="23" customFormat="true" ht="50.1" hidden="false" customHeight="true" outlineLevel="0" collapsed="false">
      <c r="A336" s="33" t="n">
        <v>324</v>
      </c>
      <c r="B336" s="53" t="s">
        <v>678</v>
      </c>
      <c r="C336" s="52" t="s">
        <v>679</v>
      </c>
      <c r="D336" s="36" t="n">
        <v>1</v>
      </c>
      <c r="E336" s="37" t="s">
        <v>41</v>
      </c>
      <c r="F336" s="38" t="n">
        <v>55</v>
      </c>
      <c r="G336" s="39"/>
      <c r="H336" s="40"/>
      <c r="I336" s="41" t="s">
        <v>43</v>
      </c>
      <c r="J336" s="42" t="n">
        <f aca="false">IF(I336="Less(-)",-1,1)</f>
        <v>1</v>
      </c>
      <c r="K336" s="43" t="s">
        <v>44</v>
      </c>
      <c r="L336" s="43" t="s">
        <v>4</v>
      </c>
      <c r="M336" s="44"/>
      <c r="N336" s="45"/>
      <c r="O336" s="45"/>
      <c r="P336" s="46"/>
      <c r="Q336" s="45"/>
      <c r="R336" s="45"/>
      <c r="S336" s="47"/>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9" t="e">
        <f aca="false">total_amount_ba($B$2,$D$2,D336,F336,J336,K336,M336)</f>
        <v>#VALUE!</v>
      </c>
      <c r="BB336" s="50" t="e">
        <f aca="false">BA336+SUM(N336:AZ336)</f>
        <v>#VALUE!</v>
      </c>
      <c r="BC336" s="51" t="e">
        <f aca="false">SpellNumber(L336,BB336)</f>
        <v>#VALUE!</v>
      </c>
      <c r="IE336" s="24"/>
      <c r="IF336" s="24"/>
      <c r="IG336" s="24"/>
      <c r="IH336" s="24"/>
      <c r="II336" s="24"/>
    </row>
    <row r="337" s="23" customFormat="true" ht="50.1" hidden="false" customHeight="true" outlineLevel="0" collapsed="false">
      <c r="A337" s="33" t="n">
        <v>325</v>
      </c>
      <c r="B337" s="34" t="s">
        <v>680</v>
      </c>
      <c r="C337" s="52" t="s">
        <v>681</v>
      </c>
      <c r="D337" s="36" t="n">
        <v>1</v>
      </c>
      <c r="E337" s="37" t="s">
        <v>41</v>
      </c>
      <c r="F337" s="38" t="n">
        <v>55</v>
      </c>
      <c r="G337" s="39"/>
      <c r="H337" s="40"/>
      <c r="I337" s="41" t="s">
        <v>43</v>
      </c>
      <c r="J337" s="42" t="n">
        <f aca="false">IF(I337="Less(-)",-1,1)</f>
        <v>1</v>
      </c>
      <c r="K337" s="43" t="s">
        <v>44</v>
      </c>
      <c r="L337" s="43" t="s">
        <v>4</v>
      </c>
      <c r="M337" s="44"/>
      <c r="N337" s="45"/>
      <c r="O337" s="45"/>
      <c r="P337" s="46"/>
      <c r="Q337" s="45"/>
      <c r="R337" s="45"/>
      <c r="S337" s="47"/>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9" t="e">
        <f aca="false">total_amount_ba($B$2,$D$2,D337,F337,J337,K337,M337)</f>
        <v>#VALUE!</v>
      </c>
      <c r="BB337" s="50" t="e">
        <f aca="false">BA337+SUM(N337:AZ337)</f>
        <v>#VALUE!</v>
      </c>
      <c r="BC337" s="51" t="e">
        <f aca="false">SpellNumber(L337,BB337)</f>
        <v>#VALUE!</v>
      </c>
      <c r="IE337" s="24"/>
      <c r="IF337" s="24"/>
      <c r="IG337" s="24"/>
      <c r="IH337" s="24"/>
      <c r="II337" s="24"/>
    </row>
    <row r="338" s="23" customFormat="true" ht="50.1" hidden="false" customHeight="true" outlineLevel="0" collapsed="false">
      <c r="A338" s="33" t="n">
        <v>326</v>
      </c>
      <c r="B338" s="53" t="s">
        <v>682</v>
      </c>
      <c r="C338" s="52" t="s">
        <v>683</v>
      </c>
      <c r="D338" s="36" t="n">
        <v>1</v>
      </c>
      <c r="E338" s="37" t="s">
        <v>41</v>
      </c>
      <c r="F338" s="38" t="n">
        <v>55</v>
      </c>
      <c r="G338" s="39"/>
      <c r="H338" s="40"/>
      <c r="I338" s="41" t="s">
        <v>43</v>
      </c>
      <c r="J338" s="42" t="n">
        <f aca="false">IF(I338="Less(-)",-1,1)</f>
        <v>1</v>
      </c>
      <c r="K338" s="43" t="s">
        <v>44</v>
      </c>
      <c r="L338" s="43" t="s">
        <v>4</v>
      </c>
      <c r="M338" s="44"/>
      <c r="N338" s="45"/>
      <c r="O338" s="45"/>
      <c r="P338" s="46"/>
      <c r="Q338" s="45"/>
      <c r="R338" s="45"/>
      <c r="S338" s="47"/>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9" t="e">
        <f aca="false">total_amount_ba($B$2,$D$2,D338,F338,J338,K338,M338)</f>
        <v>#VALUE!</v>
      </c>
      <c r="BB338" s="50" t="e">
        <f aca="false">BA338+SUM(N338:AZ338)</f>
        <v>#VALUE!</v>
      </c>
      <c r="BC338" s="51" t="e">
        <f aca="false">SpellNumber(L338,BB338)</f>
        <v>#VALUE!</v>
      </c>
      <c r="IE338" s="24"/>
      <c r="IF338" s="24"/>
      <c r="IG338" s="24"/>
      <c r="IH338" s="24"/>
      <c r="II338" s="24"/>
    </row>
    <row r="339" s="23" customFormat="true" ht="50.1" hidden="false" customHeight="true" outlineLevel="0" collapsed="false">
      <c r="A339" s="33" t="n">
        <v>327</v>
      </c>
      <c r="B339" s="34" t="s">
        <v>684</v>
      </c>
      <c r="C339" s="52" t="s">
        <v>685</v>
      </c>
      <c r="D339" s="36" t="n">
        <v>1</v>
      </c>
      <c r="E339" s="37" t="s">
        <v>41</v>
      </c>
      <c r="F339" s="38" t="n">
        <v>55</v>
      </c>
      <c r="G339" s="39"/>
      <c r="H339" s="40"/>
      <c r="I339" s="41" t="s">
        <v>43</v>
      </c>
      <c r="J339" s="42" t="n">
        <f aca="false">IF(I339="Less(-)",-1,1)</f>
        <v>1</v>
      </c>
      <c r="K339" s="43" t="s">
        <v>44</v>
      </c>
      <c r="L339" s="43" t="s">
        <v>4</v>
      </c>
      <c r="M339" s="44"/>
      <c r="N339" s="45"/>
      <c r="O339" s="45"/>
      <c r="P339" s="46"/>
      <c r="Q339" s="45"/>
      <c r="R339" s="45"/>
      <c r="S339" s="47"/>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9" t="e">
        <f aca="false">total_amount_ba($B$2,$D$2,D339,F339,J339,K339,M339)</f>
        <v>#VALUE!</v>
      </c>
      <c r="BB339" s="50" t="e">
        <f aca="false">BA339+SUM(N339:AZ339)</f>
        <v>#VALUE!</v>
      </c>
      <c r="BC339" s="51" t="e">
        <f aca="false">SpellNumber(L339,BB339)</f>
        <v>#VALUE!</v>
      </c>
      <c r="IE339" s="24"/>
      <c r="IF339" s="24"/>
      <c r="IG339" s="24"/>
      <c r="IH339" s="24"/>
      <c r="II339" s="24"/>
    </row>
    <row r="340" s="23" customFormat="true" ht="50.1" hidden="false" customHeight="true" outlineLevel="0" collapsed="false">
      <c r="A340" s="33" t="n">
        <v>328</v>
      </c>
      <c r="B340" s="34" t="s">
        <v>686</v>
      </c>
      <c r="C340" s="52" t="s">
        <v>687</v>
      </c>
      <c r="D340" s="36" t="n">
        <v>1</v>
      </c>
      <c r="E340" s="37" t="s">
        <v>41</v>
      </c>
      <c r="F340" s="38" t="n">
        <v>55</v>
      </c>
      <c r="G340" s="39"/>
      <c r="H340" s="40"/>
      <c r="I340" s="41" t="s">
        <v>43</v>
      </c>
      <c r="J340" s="42" t="n">
        <f aca="false">IF(I340="Less(-)",-1,1)</f>
        <v>1</v>
      </c>
      <c r="K340" s="43" t="s">
        <v>44</v>
      </c>
      <c r="L340" s="43" t="s">
        <v>4</v>
      </c>
      <c r="M340" s="44"/>
      <c r="N340" s="45"/>
      <c r="O340" s="45"/>
      <c r="P340" s="46"/>
      <c r="Q340" s="45"/>
      <c r="R340" s="45"/>
      <c r="S340" s="47"/>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9" t="e">
        <f aca="false">total_amount_ba($B$2,$D$2,D340,F340,J340,K340,M340)</f>
        <v>#VALUE!</v>
      </c>
      <c r="BB340" s="50" t="e">
        <f aca="false">BA340+SUM(N340:AZ340)</f>
        <v>#VALUE!</v>
      </c>
      <c r="BC340" s="51" t="e">
        <f aca="false">SpellNumber(L340,BB340)</f>
        <v>#VALUE!</v>
      </c>
      <c r="IE340" s="24"/>
      <c r="IF340" s="24"/>
      <c r="IG340" s="24"/>
      <c r="IH340" s="24"/>
      <c r="II340" s="24"/>
    </row>
    <row r="341" s="23" customFormat="true" ht="50.1" hidden="false" customHeight="true" outlineLevel="0" collapsed="false">
      <c r="A341" s="33" t="n">
        <v>329</v>
      </c>
      <c r="B341" s="53" t="s">
        <v>688</v>
      </c>
      <c r="C341" s="52" t="s">
        <v>689</v>
      </c>
      <c r="D341" s="36" t="n">
        <v>1</v>
      </c>
      <c r="E341" s="37" t="s">
        <v>41</v>
      </c>
      <c r="F341" s="38" t="n">
        <v>55</v>
      </c>
      <c r="G341" s="39"/>
      <c r="H341" s="40"/>
      <c r="I341" s="41" t="s">
        <v>43</v>
      </c>
      <c r="J341" s="42" t="n">
        <f aca="false">IF(I341="Less(-)",-1,1)</f>
        <v>1</v>
      </c>
      <c r="K341" s="43" t="s">
        <v>44</v>
      </c>
      <c r="L341" s="43" t="s">
        <v>4</v>
      </c>
      <c r="M341" s="44"/>
      <c r="N341" s="45"/>
      <c r="O341" s="45"/>
      <c r="P341" s="46"/>
      <c r="Q341" s="45"/>
      <c r="R341" s="45"/>
      <c r="S341" s="47"/>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9" t="e">
        <f aca="false">total_amount_ba($B$2,$D$2,D341,F341,J341,K341,M341)</f>
        <v>#VALUE!</v>
      </c>
      <c r="BB341" s="50" t="e">
        <f aca="false">BA341+SUM(N341:AZ341)</f>
        <v>#VALUE!</v>
      </c>
      <c r="BC341" s="51" t="e">
        <f aca="false">SpellNumber(L341,BB341)</f>
        <v>#VALUE!</v>
      </c>
      <c r="IE341" s="24"/>
      <c r="IF341" s="24"/>
      <c r="IG341" s="24"/>
      <c r="IH341" s="24"/>
      <c r="II341" s="24"/>
    </row>
    <row r="342" s="23" customFormat="true" ht="50.1" hidden="false" customHeight="true" outlineLevel="0" collapsed="false">
      <c r="A342" s="33" t="n">
        <v>330</v>
      </c>
      <c r="B342" s="34" t="s">
        <v>690</v>
      </c>
      <c r="C342" s="52" t="s">
        <v>691</v>
      </c>
      <c r="D342" s="36" t="n">
        <v>1</v>
      </c>
      <c r="E342" s="37" t="s">
        <v>41</v>
      </c>
      <c r="F342" s="38" t="n">
        <v>55</v>
      </c>
      <c r="G342" s="39"/>
      <c r="H342" s="40"/>
      <c r="I342" s="41" t="s">
        <v>43</v>
      </c>
      <c r="J342" s="42" t="n">
        <f aca="false">IF(I342="Less(-)",-1,1)</f>
        <v>1</v>
      </c>
      <c r="K342" s="43" t="s">
        <v>44</v>
      </c>
      <c r="L342" s="43" t="s">
        <v>4</v>
      </c>
      <c r="M342" s="44"/>
      <c r="N342" s="45"/>
      <c r="O342" s="45"/>
      <c r="P342" s="46"/>
      <c r="Q342" s="45"/>
      <c r="R342" s="45"/>
      <c r="S342" s="47"/>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9" t="e">
        <f aca="false">total_amount_ba($B$2,$D$2,D342,F342,J342,K342,M342)</f>
        <v>#VALUE!</v>
      </c>
      <c r="BB342" s="50" t="e">
        <f aca="false">BA342+SUM(N342:AZ342)</f>
        <v>#VALUE!</v>
      </c>
      <c r="BC342" s="51" t="e">
        <f aca="false">SpellNumber(L342,BB342)</f>
        <v>#VALUE!</v>
      </c>
      <c r="IE342" s="24"/>
      <c r="IF342" s="24"/>
      <c r="IG342" s="24"/>
      <c r="IH342" s="24"/>
      <c r="II342" s="24"/>
    </row>
    <row r="343" s="23" customFormat="true" ht="50.1" hidden="false" customHeight="true" outlineLevel="0" collapsed="false">
      <c r="A343" s="33" t="n">
        <v>331</v>
      </c>
      <c r="B343" s="53" t="s">
        <v>692</v>
      </c>
      <c r="C343" s="52" t="s">
        <v>693</v>
      </c>
      <c r="D343" s="36" t="n">
        <v>1</v>
      </c>
      <c r="E343" s="37" t="s">
        <v>41</v>
      </c>
      <c r="F343" s="38" t="n">
        <v>55</v>
      </c>
      <c r="G343" s="39"/>
      <c r="H343" s="40"/>
      <c r="I343" s="41" t="s">
        <v>43</v>
      </c>
      <c r="J343" s="42" t="n">
        <f aca="false">IF(I343="Less(-)",-1,1)</f>
        <v>1</v>
      </c>
      <c r="K343" s="43" t="s">
        <v>44</v>
      </c>
      <c r="L343" s="43" t="s">
        <v>4</v>
      </c>
      <c r="M343" s="44"/>
      <c r="N343" s="45"/>
      <c r="O343" s="45"/>
      <c r="P343" s="46"/>
      <c r="Q343" s="45"/>
      <c r="R343" s="45"/>
      <c r="S343" s="47"/>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9" t="e">
        <f aca="false">total_amount_ba($B$2,$D$2,D343,F343,J343,K343,M343)</f>
        <v>#VALUE!</v>
      </c>
      <c r="BB343" s="50" t="e">
        <f aca="false">BA343+SUM(N343:AZ343)</f>
        <v>#VALUE!</v>
      </c>
      <c r="BC343" s="51" t="e">
        <f aca="false">SpellNumber(L343,BB343)</f>
        <v>#VALUE!</v>
      </c>
      <c r="IE343" s="24"/>
      <c r="IF343" s="24"/>
      <c r="IG343" s="24"/>
      <c r="IH343" s="24"/>
      <c r="II343" s="24"/>
    </row>
    <row r="344" s="23" customFormat="true" ht="50.1" hidden="false" customHeight="true" outlineLevel="0" collapsed="false">
      <c r="A344" s="33" t="n">
        <v>332</v>
      </c>
      <c r="B344" s="34" t="s">
        <v>694</v>
      </c>
      <c r="C344" s="52" t="s">
        <v>695</v>
      </c>
      <c r="D344" s="36" t="n">
        <v>1</v>
      </c>
      <c r="E344" s="37" t="s">
        <v>41</v>
      </c>
      <c r="F344" s="38" t="n">
        <v>55</v>
      </c>
      <c r="G344" s="39"/>
      <c r="H344" s="40"/>
      <c r="I344" s="41" t="s">
        <v>43</v>
      </c>
      <c r="J344" s="42" t="n">
        <f aca="false">IF(I344="Less(-)",-1,1)</f>
        <v>1</v>
      </c>
      <c r="K344" s="43" t="s">
        <v>44</v>
      </c>
      <c r="L344" s="43" t="s">
        <v>4</v>
      </c>
      <c r="M344" s="44"/>
      <c r="N344" s="45"/>
      <c r="O344" s="45"/>
      <c r="P344" s="46"/>
      <c r="Q344" s="45"/>
      <c r="R344" s="45"/>
      <c r="S344" s="47"/>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9" t="e">
        <f aca="false">total_amount_ba($B$2,$D$2,D344,F344,J344,K344,M344)</f>
        <v>#VALUE!</v>
      </c>
      <c r="BB344" s="50" t="e">
        <f aca="false">BA344+SUM(N344:AZ344)</f>
        <v>#VALUE!</v>
      </c>
      <c r="BC344" s="51" t="e">
        <f aca="false">SpellNumber(L344,BB344)</f>
        <v>#VALUE!</v>
      </c>
      <c r="IE344" s="24"/>
      <c r="IF344" s="24"/>
      <c r="IG344" s="24"/>
      <c r="IH344" s="24"/>
      <c r="II344" s="24"/>
    </row>
    <row r="345" s="23" customFormat="true" ht="50.1" hidden="false" customHeight="true" outlineLevel="0" collapsed="false">
      <c r="A345" s="33" t="n">
        <v>333</v>
      </c>
      <c r="B345" s="34" t="s">
        <v>696</v>
      </c>
      <c r="C345" s="52" t="s">
        <v>697</v>
      </c>
      <c r="D345" s="36" t="n">
        <v>1</v>
      </c>
      <c r="E345" s="37" t="s">
        <v>41</v>
      </c>
      <c r="F345" s="38" t="n">
        <v>55</v>
      </c>
      <c r="G345" s="39"/>
      <c r="H345" s="40"/>
      <c r="I345" s="41" t="s">
        <v>43</v>
      </c>
      <c r="J345" s="42" t="n">
        <f aca="false">IF(I345="Less(-)",-1,1)</f>
        <v>1</v>
      </c>
      <c r="K345" s="43" t="s">
        <v>44</v>
      </c>
      <c r="L345" s="43" t="s">
        <v>4</v>
      </c>
      <c r="M345" s="44"/>
      <c r="N345" s="45"/>
      <c r="O345" s="45"/>
      <c r="P345" s="46"/>
      <c r="Q345" s="45"/>
      <c r="R345" s="45"/>
      <c r="S345" s="47"/>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9" t="e">
        <f aca="false">total_amount_ba($B$2,$D$2,D345,F345,J345,K345,M345)</f>
        <v>#VALUE!</v>
      </c>
      <c r="BB345" s="50" t="e">
        <f aca="false">BA345+SUM(N345:AZ345)</f>
        <v>#VALUE!</v>
      </c>
      <c r="BC345" s="51" t="e">
        <f aca="false">SpellNumber(L345,BB345)</f>
        <v>#VALUE!</v>
      </c>
      <c r="IE345" s="24"/>
      <c r="IF345" s="24"/>
      <c r="IG345" s="24"/>
      <c r="IH345" s="24"/>
      <c r="II345" s="24"/>
    </row>
    <row r="346" s="23" customFormat="true" ht="50.1" hidden="false" customHeight="true" outlineLevel="0" collapsed="false">
      <c r="A346" s="33" t="n">
        <v>334</v>
      </c>
      <c r="B346" s="53" t="s">
        <v>698</v>
      </c>
      <c r="C346" s="52" t="s">
        <v>699</v>
      </c>
      <c r="D346" s="36" t="n">
        <v>1</v>
      </c>
      <c r="E346" s="37" t="s">
        <v>41</v>
      </c>
      <c r="F346" s="38" t="n">
        <v>55</v>
      </c>
      <c r="G346" s="39"/>
      <c r="H346" s="40"/>
      <c r="I346" s="41" t="s">
        <v>43</v>
      </c>
      <c r="J346" s="42" t="n">
        <f aca="false">IF(I346="Less(-)",-1,1)</f>
        <v>1</v>
      </c>
      <c r="K346" s="43" t="s">
        <v>44</v>
      </c>
      <c r="L346" s="43" t="s">
        <v>4</v>
      </c>
      <c r="M346" s="44"/>
      <c r="N346" s="45"/>
      <c r="O346" s="45"/>
      <c r="P346" s="46"/>
      <c r="Q346" s="45"/>
      <c r="R346" s="45"/>
      <c r="S346" s="47"/>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9" t="e">
        <f aca="false">total_amount_ba($B$2,$D$2,D346,F346,J346,K346,M346)</f>
        <v>#VALUE!</v>
      </c>
      <c r="BB346" s="50" t="e">
        <f aca="false">BA346+SUM(N346:AZ346)</f>
        <v>#VALUE!</v>
      </c>
      <c r="BC346" s="51" t="e">
        <f aca="false">SpellNumber(L346,BB346)</f>
        <v>#VALUE!</v>
      </c>
      <c r="IE346" s="24"/>
      <c r="IF346" s="24"/>
      <c r="IG346" s="24"/>
      <c r="IH346" s="24"/>
      <c r="II346" s="24"/>
    </row>
    <row r="347" s="23" customFormat="true" ht="50.1" hidden="false" customHeight="true" outlineLevel="0" collapsed="false">
      <c r="A347" s="33" t="n">
        <v>335</v>
      </c>
      <c r="B347" s="34" t="s">
        <v>700</v>
      </c>
      <c r="C347" s="52" t="s">
        <v>701</v>
      </c>
      <c r="D347" s="36" t="n">
        <v>1</v>
      </c>
      <c r="E347" s="37" t="s">
        <v>41</v>
      </c>
      <c r="F347" s="38" t="n">
        <v>55</v>
      </c>
      <c r="G347" s="39"/>
      <c r="H347" s="40"/>
      <c r="I347" s="41" t="s">
        <v>43</v>
      </c>
      <c r="J347" s="42" t="n">
        <f aca="false">IF(I347="Less(-)",-1,1)</f>
        <v>1</v>
      </c>
      <c r="K347" s="43" t="s">
        <v>44</v>
      </c>
      <c r="L347" s="43" t="s">
        <v>4</v>
      </c>
      <c r="M347" s="44"/>
      <c r="N347" s="45"/>
      <c r="O347" s="45"/>
      <c r="P347" s="46"/>
      <c r="Q347" s="45"/>
      <c r="R347" s="45"/>
      <c r="S347" s="47"/>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9" t="e">
        <f aca="false">total_amount_ba($B$2,$D$2,D347,F347,J347,K347,M347)</f>
        <v>#VALUE!</v>
      </c>
      <c r="BB347" s="50" t="e">
        <f aca="false">BA347+SUM(N347:AZ347)</f>
        <v>#VALUE!</v>
      </c>
      <c r="BC347" s="51" t="e">
        <f aca="false">SpellNumber(L347,BB347)</f>
        <v>#VALUE!</v>
      </c>
      <c r="IE347" s="24"/>
      <c r="IF347" s="24"/>
      <c r="IG347" s="24"/>
      <c r="IH347" s="24"/>
      <c r="II347" s="24"/>
    </row>
    <row r="348" s="23" customFormat="true" ht="50.1" hidden="false" customHeight="true" outlineLevel="0" collapsed="false">
      <c r="A348" s="33" t="n">
        <v>336</v>
      </c>
      <c r="B348" s="53" t="s">
        <v>702</v>
      </c>
      <c r="C348" s="52" t="s">
        <v>703</v>
      </c>
      <c r="D348" s="36" t="n">
        <v>1</v>
      </c>
      <c r="E348" s="37" t="s">
        <v>41</v>
      </c>
      <c r="F348" s="38" t="n">
        <v>55</v>
      </c>
      <c r="G348" s="39"/>
      <c r="H348" s="40"/>
      <c r="I348" s="41" t="s">
        <v>43</v>
      </c>
      <c r="J348" s="42" t="n">
        <f aca="false">IF(I348="Less(-)",-1,1)</f>
        <v>1</v>
      </c>
      <c r="K348" s="43" t="s">
        <v>44</v>
      </c>
      <c r="L348" s="43" t="s">
        <v>4</v>
      </c>
      <c r="M348" s="44"/>
      <c r="N348" s="45"/>
      <c r="O348" s="45"/>
      <c r="P348" s="46"/>
      <c r="Q348" s="45"/>
      <c r="R348" s="45"/>
      <c r="S348" s="47"/>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9" t="e">
        <f aca="false">total_amount_ba($B$2,$D$2,D348,F348,J348,K348,M348)</f>
        <v>#VALUE!</v>
      </c>
      <c r="BB348" s="50" t="e">
        <f aca="false">BA348+SUM(N348:AZ348)</f>
        <v>#VALUE!</v>
      </c>
      <c r="BC348" s="51" t="e">
        <f aca="false">SpellNumber(L348,BB348)</f>
        <v>#VALUE!</v>
      </c>
      <c r="IE348" s="24"/>
      <c r="IF348" s="24"/>
      <c r="IG348" s="24"/>
      <c r="IH348" s="24"/>
      <c r="II348" s="24"/>
    </row>
    <row r="349" s="23" customFormat="true" ht="50.1" hidden="false" customHeight="true" outlineLevel="0" collapsed="false">
      <c r="A349" s="33" t="n">
        <v>337</v>
      </c>
      <c r="B349" s="34" t="s">
        <v>704</v>
      </c>
      <c r="C349" s="52" t="s">
        <v>705</v>
      </c>
      <c r="D349" s="36" t="n">
        <v>1</v>
      </c>
      <c r="E349" s="37" t="s">
        <v>41</v>
      </c>
      <c r="F349" s="38" t="n">
        <v>55</v>
      </c>
      <c r="G349" s="39"/>
      <c r="H349" s="40"/>
      <c r="I349" s="41" t="s">
        <v>43</v>
      </c>
      <c r="J349" s="42" t="n">
        <f aca="false">IF(I349="Less(-)",-1,1)</f>
        <v>1</v>
      </c>
      <c r="K349" s="43" t="s">
        <v>44</v>
      </c>
      <c r="L349" s="43" t="s">
        <v>4</v>
      </c>
      <c r="M349" s="44"/>
      <c r="N349" s="45"/>
      <c r="O349" s="45"/>
      <c r="P349" s="46"/>
      <c r="Q349" s="45"/>
      <c r="R349" s="45"/>
      <c r="S349" s="47"/>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9" t="e">
        <f aca="false">total_amount_ba($B$2,$D$2,D349,F349,J349,K349,M349)</f>
        <v>#VALUE!</v>
      </c>
      <c r="BB349" s="50" t="e">
        <f aca="false">BA349+SUM(N349:AZ349)</f>
        <v>#VALUE!</v>
      </c>
      <c r="BC349" s="51" t="e">
        <f aca="false">SpellNumber(L349,BB349)</f>
        <v>#VALUE!</v>
      </c>
      <c r="IE349" s="24"/>
      <c r="IF349" s="24"/>
      <c r="IG349" s="24"/>
      <c r="IH349" s="24"/>
      <c r="II349" s="24"/>
    </row>
    <row r="350" s="23" customFormat="true" ht="50.1" hidden="false" customHeight="true" outlineLevel="0" collapsed="false">
      <c r="A350" s="33" t="n">
        <v>338</v>
      </c>
      <c r="B350" s="34" t="s">
        <v>706</v>
      </c>
      <c r="C350" s="52" t="s">
        <v>707</v>
      </c>
      <c r="D350" s="36" t="n">
        <v>1</v>
      </c>
      <c r="E350" s="37" t="s">
        <v>41</v>
      </c>
      <c r="F350" s="38" t="n">
        <v>55</v>
      </c>
      <c r="G350" s="39"/>
      <c r="H350" s="40"/>
      <c r="I350" s="41" t="s">
        <v>43</v>
      </c>
      <c r="J350" s="42" t="n">
        <f aca="false">IF(I350="Less(-)",-1,1)</f>
        <v>1</v>
      </c>
      <c r="K350" s="43" t="s">
        <v>44</v>
      </c>
      <c r="L350" s="43" t="s">
        <v>4</v>
      </c>
      <c r="M350" s="44"/>
      <c r="N350" s="45"/>
      <c r="O350" s="45"/>
      <c r="P350" s="46"/>
      <c r="Q350" s="45"/>
      <c r="R350" s="45"/>
      <c r="S350" s="47"/>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9" t="e">
        <f aca="false">total_amount_ba($B$2,$D$2,D350,F350,J350,K350,M350)</f>
        <v>#VALUE!</v>
      </c>
      <c r="BB350" s="50" t="e">
        <f aca="false">BA350+SUM(N350:AZ350)</f>
        <v>#VALUE!</v>
      </c>
      <c r="BC350" s="51" t="e">
        <f aca="false">SpellNumber(L350,BB350)</f>
        <v>#VALUE!</v>
      </c>
      <c r="IE350" s="24"/>
      <c r="IF350" s="24"/>
      <c r="IG350" s="24"/>
      <c r="IH350" s="24"/>
      <c r="II350" s="24"/>
    </row>
    <row r="351" s="23" customFormat="true" ht="50.1" hidden="false" customHeight="true" outlineLevel="0" collapsed="false">
      <c r="A351" s="33" t="n">
        <v>339</v>
      </c>
      <c r="B351" s="53" t="s">
        <v>708</v>
      </c>
      <c r="C351" s="52" t="s">
        <v>709</v>
      </c>
      <c r="D351" s="36" t="n">
        <v>1</v>
      </c>
      <c r="E351" s="37" t="s">
        <v>41</v>
      </c>
      <c r="F351" s="38" t="n">
        <v>55</v>
      </c>
      <c r="G351" s="39"/>
      <c r="H351" s="40"/>
      <c r="I351" s="41" t="s">
        <v>43</v>
      </c>
      <c r="J351" s="42" t="n">
        <f aca="false">IF(I351="Less(-)",-1,1)</f>
        <v>1</v>
      </c>
      <c r="K351" s="43" t="s">
        <v>44</v>
      </c>
      <c r="L351" s="43" t="s">
        <v>4</v>
      </c>
      <c r="M351" s="44"/>
      <c r="N351" s="45"/>
      <c r="O351" s="45"/>
      <c r="P351" s="46"/>
      <c r="Q351" s="45"/>
      <c r="R351" s="45"/>
      <c r="S351" s="47"/>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9" t="e">
        <f aca="false">total_amount_ba($B$2,$D$2,D351,F351,J351,K351,M351)</f>
        <v>#VALUE!</v>
      </c>
      <c r="BB351" s="50" t="e">
        <f aca="false">BA351+SUM(N351:AZ351)</f>
        <v>#VALUE!</v>
      </c>
      <c r="BC351" s="51" t="e">
        <f aca="false">SpellNumber(L351,BB351)</f>
        <v>#VALUE!</v>
      </c>
      <c r="IE351" s="24"/>
      <c r="IF351" s="24"/>
      <c r="IG351" s="24"/>
      <c r="IH351" s="24"/>
      <c r="II351" s="24"/>
    </row>
    <row r="352" s="23" customFormat="true" ht="50.1" hidden="false" customHeight="true" outlineLevel="0" collapsed="false">
      <c r="A352" s="33" t="n">
        <v>340</v>
      </c>
      <c r="B352" s="34" t="s">
        <v>710</v>
      </c>
      <c r="C352" s="52" t="s">
        <v>711</v>
      </c>
      <c r="D352" s="36" t="n">
        <v>1</v>
      </c>
      <c r="E352" s="37" t="s">
        <v>41</v>
      </c>
      <c r="F352" s="38" t="n">
        <v>55</v>
      </c>
      <c r="G352" s="39"/>
      <c r="H352" s="40"/>
      <c r="I352" s="41" t="s">
        <v>43</v>
      </c>
      <c r="J352" s="42" t="n">
        <f aca="false">IF(I352="Less(-)",-1,1)</f>
        <v>1</v>
      </c>
      <c r="K352" s="43" t="s">
        <v>44</v>
      </c>
      <c r="L352" s="43" t="s">
        <v>4</v>
      </c>
      <c r="M352" s="44"/>
      <c r="N352" s="45"/>
      <c r="O352" s="45"/>
      <c r="P352" s="46"/>
      <c r="Q352" s="45"/>
      <c r="R352" s="45"/>
      <c r="S352" s="47"/>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9" t="e">
        <f aca="false">total_amount_ba($B$2,$D$2,D352,F352,J352,K352,M352)</f>
        <v>#VALUE!</v>
      </c>
      <c r="BB352" s="50" t="e">
        <f aca="false">BA352+SUM(N352:AZ352)</f>
        <v>#VALUE!</v>
      </c>
      <c r="BC352" s="51" t="e">
        <f aca="false">SpellNumber(L352,BB352)</f>
        <v>#VALUE!</v>
      </c>
      <c r="IE352" s="24"/>
      <c r="IF352" s="24"/>
      <c r="IG352" s="24"/>
      <c r="IH352" s="24"/>
      <c r="II352" s="24"/>
    </row>
    <row r="353" s="23" customFormat="true" ht="50.1" hidden="false" customHeight="true" outlineLevel="0" collapsed="false">
      <c r="A353" s="33" t="n">
        <v>341</v>
      </c>
      <c r="B353" s="53" t="s">
        <v>712</v>
      </c>
      <c r="C353" s="52" t="s">
        <v>713</v>
      </c>
      <c r="D353" s="36" t="n">
        <v>1</v>
      </c>
      <c r="E353" s="37" t="s">
        <v>41</v>
      </c>
      <c r="F353" s="38" t="n">
        <v>55</v>
      </c>
      <c r="G353" s="39"/>
      <c r="H353" s="40"/>
      <c r="I353" s="41" t="s">
        <v>43</v>
      </c>
      <c r="J353" s="42" t="n">
        <f aca="false">IF(I353="Less(-)",-1,1)</f>
        <v>1</v>
      </c>
      <c r="K353" s="43" t="s">
        <v>44</v>
      </c>
      <c r="L353" s="43" t="s">
        <v>4</v>
      </c>
      <c r="M353" s="44"/>
      <c r="N353" s="45"/>
      <c r="O353" s="45"/>
      <c r="P353" s="46"/>
      <c r="Q353" s="45"/>
      <c r="R353" s="45"/>
      <c r="S353" s="47"/>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9" t="e">
        <f aca="false">total_amount_ba($B$2,$D$2,D353,F353,J353,K353,M353)</f>
        <v>#VALUE!</v>
      </c>
      <c r="BB353" s="50" t="e">
        <f aca="false">BA353+SUM(N353:AZ353)</f>
        <v>#VALUE!</v>
      </c>
      <c r="BC353" s="51" t="e">
        <f aca="false">SpellNumber(L353,BB353)</f>
        <v>#VALUE!</v>
      </c>
      <c r="IE353" s="24"/>
      <c r="IF353" s="24"/>
      <c r="IG353" s="24"/>
      <c r="IH353" s="24"/>
      <c r="II353" s="24"/>
    </row>
    <row r="354" s="23" customFormat="true" ht="50.1" hidden="false" customHeight="true" outlineLevel="0" collapsed="false">
      <c r="A354" s="33" t="n">
        <v>342</v>
      </c>
      <c r="B354" s="34" t="s">
        <v>714</v>
      </c>
      <c r="C354" s="52" t="s">
        <v>715</v>
      </c>
      <c r="D354" s="36" t="n">
        <v>1</v>
      </c>
      <c r="E354" s="37" t="s">
        <v>41</v>
      </c>
      <c r="F354" s="38" t="n">
        <v>55</v>
      </c>
      <c r="G354" s="39"/>
      <c r="H354" s="40"/>
      <c r="I354" s="41" t="s">
        <v>43</v>
      </c>
      <c r="J354" s="42" t="n">
        <f aca="false">IF(I354="Less(-)",-1,1)</f>
        <v>1</v>
      </c>
      <c r="K354" s="43" t="s">
        <v>44</v>
      </c>
      <c r="L354" s="43" t="s">
        <v>4</v>
      </c>
      <c r="M354" s="44"/>
      <c r="N354" s="45"/>
      <c r="O354" s="45"/>
      <c r="P354" s="46"/>
      <c r="Q354" s="45"/>
      <c r="R354" s="45"/>
      <c r="S354" s="47"/>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9" t="e">
        <f aca="false">total_amount_ba($B$2,$D$2,D354,F354,J354,K354,M354)</f>
        <v>#VALUE!</v>
      </c>
      <c r="BB354" s="50" t="e">
        <f aca="false">BA354+SUM(N354:AZ354)</f>
        <v>#VALUE!</v>
      </c>
      <c r="BC354" s="51" t="e">
        <f aca="false">SpellNumber(L354,BB354)</f>
        <v>#VALUE!</v>
      </c>
      <c r="IE354" s="24"/>
      <c r="IF354" s="24"/>
      <c r="IG354" s="24"/>
      <c r="IH354" s="24"/>
      <c r="II354" s="24"/>
    </row>
    <row r="355" s="23" customFormat="true" ht="50.1" hidden="false" customHeight="true" outlineLevel="0" collapsed="false">
      <c r="A355" s="33" t="n">
        <v>343</v>
      </c>
      <c r="B355" s="34" t="s">
        <v>716</v>
      </c>
      <c r="C355" s="52" t="s">
        <v>717</v>
      </c>
      <c r="D355" s="36" t="n">
        <v>1</v>
      </c>
      <c r="E355" s="37" t="s">
        <v>41</v>
      </c>
      <c r="F355" s="38" t="n">
        <v>55</v>
      </c>
      <c r="G355" s="39"/>
      <c r="H355" s="40"/>
      <c r="I355" s="41" t="s">
        <v>43</v>
      </c>
      <c r="J355" s="42" t="n">
        <f aca="false">IF(I355="Less(-)",-1,1)</f>
        <v>1</v>
      </c>
      <c r="K355" s="43" t="s">
        <v>44</v>
      </c>
      <c r="L355" s="43" t="s">
        <v>4</v>
      </c>
      <c r="M355" s="44"/>
      <c r="N355" s="45"/>
      <c r="O355" s="45"/>
      <c r="P355" s="46"/>
      <c r="Q355" s="45"/>
      <c r="R355" s="45"/>
      <c r="S355" s="47"/>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9" t="e">
        <f aca="false">total_amount_ba($B$2,$D$2,D355,F355,J355,K355,M355)</f>
        <v>#VALUE!</v>
      </c>
      <c r="BB355" s="50" t="e">
        <f aca="false">BA355+SUM(N355:AZ355)</f>
        <v>#VALUE!</v>
      </c>
      <c r="BC355" s="51" t="e">
        <f aca="false">SpellNumber(L355,BB355)</f>
        <v>#VALUE!</v>
      </c>
      <c r="IE355" s="24"/>
      <c r="IF355" s="24"/>
      <c r="IG355" s="24"/>
      <c r="IH355" s="24"/>
      <c r="II355" s="24"/>
    </row>
    <row r="356" s="23" customFormat="true" ht="50.1" hidden="false" customHeight="true" outlineLevel="0" collapsed="false">
      <c r="A356" s="33" t="n">
        <v>344</v>
      </c>
      <c r="B356" s="53" t="s">
        <v>718</v>
      </c>
      <c r="C356" s="52" t="s">
        <v>719</v>
      </c>
      <c r="D356" s="36" t="n">
        <v>1</v>
      </c>
      <c r="E356" s="37" t="s">
        <v>41</v>
      </c>
      <c r="F356" s="38" t="n">
        <v>55</v>
      </c>
      <c r="G356" s="39"/>
      <c r="H356" s="40"/>
      <c r="I356" s="41" t="s">
        <v>43</v>
      </c>
      <c r="J356" s="42" t="n">
        <f aca="false">IF(I356="Less(-)",-1,1)</f>
        <v>1</v>
      </c>
      <c r="K356" s="43" t="s">
        <v>44</v>
      </c>
      <c r="L356" s="43" t="s">
        <v>4</v>
      </c>
      <c r="M356" s="44"/>
      <c r="N356" s="45"/>
      <c r="O356" s="45"/>
      <c r="P356" s="46"/>
      <c r="Q356" s="45"/>
      <c r="R356" s="45"/>
      <c r="S356" s="47"/>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9" t="e">
        <f aca="false">total_amount_ba($B$2,$D$2,D356,F356,J356,K356,M356)</f>
        <v>#VALUE!</v>
      </c>
      <c r="BB356" s="50" t="e">
        <f aca="false">BA356+SUM(N356:AZ356)</f>
        <v>#VALUE!</v>
      </c>
      <c r="BC356" s="51" t="e">
        <f aca="false">SpellNumber(L356,BB356)</f>
        <v>#VALUE!</v>
      </c>
      <c r="IE356" s="24"/>
      <c r="IF356" s="24"/>
      <c r="IG356" s="24"/>
      <c r="IH356" s="24"/>
      <c r="II356" s="24"/>
    </row>
    <row r="357" s="23" customFormat="true" ht="50.1" hidden="false" customHeight="true" outlineLevel="0" collapsed="false">
      <c r="A357" s="33" t="n">
        <v>345</v>
      </c>
      <c r="B357" s="34" t="s">
        <v>720</v>
      </c>
      <c r="C357" s="52" t="s">
        <v>721</v>
      </c>
      <c r="D357" s="36" t="n">
        <v>1</v>
      </c>
      <c r="E357" s="37" t="s">
        <v>41</v>
      </c>
      <c r="F357" s="38" t="n">
        <v>55</v>
      </c>
      <c r="G357" s="39"/>
      <c r="H357" s="40"/>
      <c r="I357" s="41" t="s">
        <v>43</v>
      </c>
      <c r="J357" s="42" t="n">
        <f aca="false">IF(I357="Less(-)",-1,1)</f>
        <v>1</v>
      </c>
      <c r="K357" s="43" t="s">
        <v>44</v>
      </c>
      <c r="L357" s="43" t="s">
        <v>4</v>
      </c>
      <c r="M357" s="44"/>
      <c r="N357" s="45"/>
      <c r="O357" s="45"/>
      <c r="P357" s="46"/>
      <c r="Q357" s="45"/>
      <c r="R357" s="45"/>
      <c r="S357" s="47"/>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9" t="e">
        <f aca="false">total_amount_ba($B$2,$D$2,D357,F357,J357,K357,M357)</f>
        <v>#VALUE!</v>
      </c>
      <c r="BB357" s="50" t="e">
        <f aca="false">BA357+SUM(N357:AZ357)</f>
        <v>#VALUE!</v>
      </c>
      <c r="BC357" s="51" t="e">
        <f aca="false">SpellNumber(L357,BB357)</f>
        <v>#VALUE!</v>
      </c>
      <c r="IE357" s="24"/>
      <c r="IF357" s="24"/>
      <c r="IG357" s="24"/>
      <c r="IH357" s="24"/>
      <c r="II357" s="24"/>
    </row>
    <row r="358" s="23" customFormat="true" ht="50.1" hidden="false" customHeight="true" outlineLevel="0" collapsed="false">
      <c r="A358" s="33" t="n">
        <v>346</v>
      </c>
      <c r="B358" s="53" t="s">
        <v>722</v>
      </c>
      <c r="C358" s="52" t="s">
        <v>723</v>
      </c>
      <c r="D358" s="36" t="n">
        <v>1</v>
      </c>
      <c r="E358" s="37" t="s">
        <v>41</v>
      </c>
      <c r="F358" s="38" t="n">
        <v>55</v>
      </c>
      <c r="G358" s="39"/>
      <c r="H358" s="40"/>
      <c r="I358" s="41" t="s">
        <v>43</v>
      </c>
      <c r="J358" s="42" t="n">
        <f aca="false">IF(I358="Less(-)",-1,1)</f>
        <v>1</v>
      </c>
      <c r="K358" s="43" t="s">
        <v>44</v>
      </c>
      <c r="L358" s="43" t="s">
        <v>4</v>
      </c>
      <c r="M358" s="44"/>
      <c r="N358" s="45"/>
      <c r="O358" s="45"/>
      <c r="P358" s="46"/>
      <c r="Q358" s="45"/>
      <c r="R358" s="45"/>
      <c r="S358" s="47"/>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9" t="e">
        <f aca="false">total_amount_ba($B$2,$D$2,D358,F358,J358,K358,M358)</f>
        <v>#VALUE!</v>
      </c>
      <c r="BB358" s="50" t="e">
        <f aca="false">BA358+SUM(N358:AZ358)</f>
        <v>#VALUE!</v>
      </c>
      <c r="BC358" s="51" t="e">
        <f aca="false">SpellNumber(L358,BB358)</f>
        <v>#VALUE!</v>
      </c>
      <c r="IE358" s="24"/>
      <c r="IF358" s="24"/>
      <c r="IG358" s="24"/>
      <c r="IH358" s="24"/>
      <c r="II358" s="24"/>
    </row>
    <row r="359" s="23" customFormat="true" ht="50.1" hidden="false" customHeight="true" outlineLevel="0" collapsed="false">
      <c r="A359" s="33" t="n">
        <v>347</v>
      </c>
      <c r="B359" s="34" t="s">
        <v>724</v>
      </c>
      <c r="C359" s="52" t="s">
        <v>725</v>
      </c>
      <c r="D359" s="36" t="n">
        <v>1</v>
      </c>
      <c r="E359" s="37" t="s">
        <v>41</v>
      </c>
      <c r="F359" s="38" t="n">
        <v>55</v>
      </c>
      <c r="G359" s="39"/>
      <c r="H359" s="40"/>
      <c r="I359" s="41" t="s">
        <v>43</v>
      </c>
      <c r="J359" s="42" t="n">
        <f aca="false">IF(I359="Less(-)",-1,1)</f>
        <v>1</v>
      </c>
      <c r="K359" s="43" t="s">
        <v>44</v>
      </c>
      <c r="L359" s="43" t="s">
        <v>4</v>
      </c>
      <c r="M359" s="44"/>
      <c r="N359" s="45"/>
      <c r="O359" s="45"/>
      <c r="P359" s="46"/>
      <c r="Q359" s="45"/>
      <c r="R359" s="45"/>
      <c r="S359" s="47"/>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9" t="e">
        <f aca="false">total_amount_ba($B$2,$D$2,D359,F359,J359,K359,M359)</f>
        <v>#VALUE!</v>
      </c>
      <c r="BB359" s="50" t="e">
        <f aca="false">BA359+SUM(N359:AZ359)</f>
        <v>#VALUE!</v>
      </c>
      <c r="BC359" s="51" t="e">
        <f aca="false">SpellNumber(L359,BB359)</f>
        <v>#VALUE!</v>
      </c>
      <c r="IE359" s="24"/>
      <c r="IF359" s="24"/>
      <c r="IG359" s="24"/>
      <c r="IH359" s="24"/>
      <c r="II359" s="24"/>
    </row>
    <row r="360" s="23" customFormat="true" ht="50.1" hidden="false" customHeight="true" outlineLevel="0" collapsed="false">
      <c r="A360" s="33" t="n">
        <v>348</v>
      </c>
      <c r="B360" s="34" t="s">
        <v>726</v>
      </c>
      <c r="C360" s="52" t="s">
        <v>727</v>
      </c>
      <c r="D360" s="36" t="n">
        <v>1</v>
      </c>
      <c r="E360" s="37" t="s">
        <v>41</v>
      </c>
      <c r="F360" s="38" t="n">
        <v>55</v>
      </c>
      <c r="G360" s="39"/>
      <c r="H360" s="40"/>
      <c r="I360" s="41" t="s">
        <v>43</v>
      </c>
      <c r="J360" s="42" t="n">
        <f aca="false">IF(I360="Less(-)",-1,1)</f>
        <v>1</v>
      </c>
      <c r="K360" s="43" t="s">
        <v>44</v>
      </c>
      <c r="L360" s="43" t="s">
        <v>4</v>
      </c>
      <c r="M360" s="44"/>
      <c r="N360" s="45"/>
      <c r="O360" s="45"/>
      <c r="P360" s="46"/>
      <c r="Q360" s="45"/>
      <c r="R360" s="45"/>
      <c r="S360" s="47"/>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9" t="e">
        <f aca="false">total_amount_ba($B$2,$D$2,D360,F360,J360,K360,M360)</f>
        <v>#VALUE!</v>
      </c>
      <c r="BB360" s="50" t="e">
        <f aca="false">BA360+SUM(N360:AZ360)</f>
        <v>#VALUE!</v>
      </c>
      <c r="BC360" s="51" t="e">
        <f aca="false">SpellNumber(L360,BB360)</f>
        <v>#VALUE!</v>
      </c>
      <c r="IE360" s="24"/>
      <c r="IF360" s="24"/>
      <c r="IG360" s="24"/>
      <c r="IH360" s="24"/>
      <c r="II360" s="24"/>
    </row>
    <row r="361" s="23" customFormat="true" ht="50.1" hidden="false" customHeight="true" outlineLevel="0" collapsed="false">
      <c r="A361" s="33" t="n">
        <v>349</v>
      </c>
      <c r="B361" s="53" t="s">
        <v>728</v>
      </c>
      <c r="C361" s="52" t="s">
        <v>729</v>
      </c>
      <c r="D361" s="36" t="n">
        <v>1</v>
      </c>
      <c r="E361" s="37" t="s">
        <v>41</v>
      </c>
      <c r="F361" s="38" t="n">
        <v>55</v>
      </c>
      <c r="G361" s="39"/>
      <c r="H361" s="40"/>
      <c r="I361" s="41" t="s">
        <v>43</v>
      </c>
      <c r="J361" s="42" t="n">
        <f aca="false">IF(I361="Less(-)",-1,1)</f>
        <v>1</v>
      </c>
      <c r="K361" s="43" t="s">
        <v>44</v>
      </c>
      <c r="L361" s="43" t="s">
        <v>4</v>
      </c>
      <c r="M361" s="44"/>
      <c r="N361" s="45"/>
      <c r="O361" s="45"/>
      <c r="P361" s="46"/>
      <c r="Q361" s="45"/>
      <c r="R361" s="45"/>
      <c r="S361" s="47"/>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9" t="e">
        <f aca="false">total_amount_ba($B$2,$D$2,D361,F361,J361,K361,M361)</f>
        <v>#VALUE!</v>
      </c>
      <c r="BB361" s="50" t="e">
        <f aca="false">BA361+SUM(N361:AZ361)</f>
        <v>#VALUE!</v>
      </c>
      <c r="BC361" s="51" t="e">
        <f aca="false">SpellNumber(L361,BB361)</f>
        <v>#VALUE!</v>
      </c>
      <c r="IE361" s="24"/>
      <c r="IF361" s="24"/>
      <c r="IG361" s="24"/>
      <c r="IH361" s="24"/>
      <c r="II361" s="24"/>
    </row>
    <row r="362" s="23" customFormat="true" ht="50.1" hidden="false" customHeight="true" outlineLevel="0" collapsed="false">
      <c r="A362" s="33" t="n">
        <v>350</v>
      </c>
      <c r="B362" s="34" t="s">
        <v>730</v>
      </c>
      <c r="C362" s="52" t="s">
        <v>731</v>
      </c>
      <c r="D362" s="36" t="n">
        <v>1</v>
      </c>
      <c r="E362" s="37" t="s">
        <v>41</v>
      </c>
      <c r="F362" s="38" t="n">
        <v>55</v>
      </c>
      <c r="G362" s="39"/>
      <c r="H362" s="40"/>
      <c r="I362" s="41" t="s">
        <v>43</v>
      </c>
      <c r="J362" s="42" t="n">
        <f aca="false">IF(I362="Less(-)",-1,1)</f>
        <v>1</v>
      </c>
      <c r="K362" s="43" t="s">
        <v>44</v>
      </c>
      <c r="L362" s="43" t="s">
        <v>4</v>
      </c>
      <c r="M362" s="44"/>
      <c r="N362" s="45"/>
      <c r="O362" s="45"/>
      <c r="P362" s="46"/>
      <c r="Q362" s="45"/>
      <c r="R362" s="45"/>
      <c r="S362" s="47"/>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9" t="e">
        <f aca="false">total_amount_ba($B$2,$D$2,D362,F362,J362,K362,M362)</f>
        <v>#VALUE!</v>
      </c>
      <c r="BB362" s="50" t="e">
        <f aca="false">BA362+SUM(N362:AZ362)</f>
        <v>#VALUE!</v>
      </c>
      <c r="BC362" s="51" t="e">
        <f aca="false">SpellNumber(L362,BB362)</f>
        <v>#VALUE!</v>
      </c>
      <c r="IE362" s="24"/>
      <c r="IF362" s="24"/>
      <c r="IG362" s="24"/>
      <c r="IH362" s="24"/>
      <c r="II362" s="24"/>
    </row>
    <row r="363" s="23" customFormat="true" ht="50.1" hidden="false" customHeight="true" outlineLevel="0" collapsed="false">
      <c r="A363" s="33" t="n">
        <v>351</v>
      </c>
      <c r="B363" s="53" t="s">
        <v>732</v>
      </c>
      <c r="C363" s="52" t="s">
        <v>733</v>
      </c>
      <c r="D363" s="36" t="n">
        <v>1</v>
      </c>
      <c r="E363" s="37" t="s">
        <v>41</v>
      </c>
      <c r="F363" s="38" t="n">
        <v>55</v>
      </c>
      <c r="G363" s="39"/>
      <c r="H363" s="40"/>
      <c r="I363" s="41" t="s">
        <v>43</v>
      </c>
      <c r="J363" s="42" t="n">
        <f aca="false">IF(I363="Less(-)",-1,1)</f>
        <v>1</v>
      </c>
      <c r="K363" s="43" t="s">
        <v>44</v>
      </c>
      <c r="L363" s="43" t="s">
        <v>4</v>
      </c>
      <c r="M363" s="44"/>
      <c r="N363" s="45"/>
      <c r="O363" s="45"/>
      <c r="P363" s="46"/>
      <c r="Q363" s="45"/>
      <c r="R363" s="45"/>
      <c r="S363" s="47"/>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9" t="e">
        <f aca="false">total_amount_ba($B$2,$D$2,D363,F363,J363,K363,M363)</f>
        <v>#VALUE!</v>
      </c>
      <c r="BB363" s="50" t="e">
        <f aca="false">BA363+SUM(N363:AZ363)</f>
        <v>#VALUE!</v>
      </c>
      <c r="BC363" s="51" t="e">
        <f aca="false">SpellNumber(L363,BB363)</f>
        <v>#VALUE!</v>
      </c>
      <c r="IE363" s="24"/>
      <c r="IF363" s="24"/>
      <c r="IG363" s="24"/>
      <c r="IH363" s="24"/>
      <c r="II363" s="24"/>
    </row>
    <row r="364" s="23" customFormat="true" ht="50.1" hidden="false" customHeight="true" outlineLevel="0" collapsed="false">
      <c r="A364" s="33" t="n">
        <v>352</v>
      </c>
      <c r="B364" s="34" t="s">
        <v>734</v>
      </c>
      <c r="C364" s="52" t="s">
        <v>735</v>
      </c>
      <c r="D364" s="36" t="n">
        <v>1</v>
      </c>
      <c r="E364" s="37" t="s">
        <v>41</v>
      </c>
      <c r="F364" s="38" t="n">
        <v>55</v>
      </c>
      <c r="G364" s="39"/>
      <c r="H364" s="40"/>
      <c r="I364" s="41" t="s">
        <v>43</v>
      </c>
      <c r="J364" s="42" t="n">
        <f aca="false">IF(I364="Less(-)",-1,1)</f>
        <v>1</v>
      </c>
      <c r="K364" s="43" t="s">
        <v>44</v>
      </c>
      <c r="L364" s="43" t="s">
        <v>4</v>
      </c>
      <c r="M364" s="44"/>
      <c r="N364" s="45"/>
      <c r="O364" s="45"/>
      <c r="P364" s="46"/>
      <c r="Q364" s="45"/>
      <c r="R364" s="45"/>
      <c r="S364" s="47"/>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9" t="e">
        <f aca="false">total_amount_ba($B$2,$D$2,D364,F364,J364,K364,M364)</f>
        <v>#VALUE!</v>
      </c>
      <c r="BB364" s="50" t="e">
        <f aca="false">BA364+SUM(N364:AZ364)</f>
        <v>#VALUE!</v>
      </c>
      <c r="BC364" s="51" t="e">
        <f aca="false">SpellNumber(L364,BB364)</f>
        <v>#VALUE!</v>
      </c>
      <c r="IE364" s="24"/>
      <c r="IF364" s="24"/>
      <c r="IG364" s="24"/>
      <c r="IH364" s="24"/>
      <c r="II364" s="24"/>
    </row>
    <row r="365" s="23" customFormat="true" ht="50.1" hidden="false" customHeight="true" outlineLevel="0" collapsed="false">
      <c r="A365" s="33" t="n">
        <v>353</v>
      </c>
      <c r="B365" s="34" t="s">
        <v>736</v>
      </c>
      <c r="C365" s="52" t="s">
        <v>737</v>
      </c>
      <c r="D365" s="36" t="n">
        <v>1</v>
      </c>
      <c r="E365" s="37" t="s">
        <v>41</v>
      </c>
      <c r="F365" s="38" t="n">
        <v>55</v>
      </c>
      <c r="G365" s="39"/>
      <c r="H365" s="40"/>
      <c r="I365" s="41" t="s">
        <v>43</v>
      </c>
      <c r="J365" s="42" t="n">
        <f aca="false">IF(I365="Less(-)",-1,1)</f>
        <v>1</v>
      </c>
      <c r="K365" s="43" t="s">
        <v>44</v>
      </c>
      <c r="L365" s="43" t="s">
        <v>4</v>
      </c>
      <c r="M365" s="44"/>
      <c r="N365" s="45"/>
      <c r="O365" s="45"/>
      <c r="P365" s="46"/>
      <c r="Q365" s="45"/>
      <c r="R365" s="45"/>
      <c r="S365" s="47"/>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9" t="e">
        <f aca="false">total_amount_ba($B$2,$D$2,D365,F365,J365,K365,M365)</f>
        <v>#VALUE!</v>
      </c>
      <c r="BB365" s="50" t="e">
        <f aca="false">BA365+SUM(N365:AZ365)</f>
        <v>#VALUE!</v>
      </c>
      <c r="BC365" s="51" t="e">
        <f aca="false">SpellNumber(L365,BB365)</f>
        <v>#VALUE!</v>
      </c>
      <c r="IE365" s="24"/>
      <c r="IF365" s="24"/>
      <c r="IG365" s="24"/>
      <c r="IH365" s="24"/>
      <c r="II365" s="24"/>
    </row>
    <row r="366" s="23" customFormat="true" ht="50.1" hidden="false" customHeight="true" outlineLevel="0" collapsed="false">
      <c r="A366" s="33" t="n">
        <v>354</v>
      </c>
      <c r="B366" s="53" t="s">
        <v>738</v>
      </c>
      <c r="C366" s="52" t="s">
        <v>739</v>
      </c>
      <c r="D366" s="36" t="n">
        <v>1</v>
      </c>
      <c r="E366" s="37" t="s">
        <v>41</v>
      </c>
      <c r="F366" s="38" t="n">
        <v>55</v>
      </c>
      <c r="G366" s="39"/>
      <c r="H366" s="40"/>
      <c r="I366" s="41" t="s">
        <v>43</v>
      </c>
      <c r="J366" s="42" t="n">
        <f aca="false">IF(I366="Less(-)",-1,1)</f>
        <v>1</v>
      </c>
      <c r="K366" s="43" t="s">
        <v>44</v>
      </c>
      <c r="L366" s="43" t="s">
        <v>4</v>
      </c>
      <c r="M366" s="44"/>
      <c r="N366" s="45"/>
      <c r="O366" s="45"/>
      <c r="P366" s="46"/>
      <c r="Q366" s="45"/>
      <c r="R366" s="45"/>
      <c r="S366" s="47"/>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9" t="e">
        <f aca="false">total_amount_ba($B$2,$D$2,D366,F366,J366,K366,M366)</f>
        <v>#VALUE!</v>
      </c>
      <c r="BB366" s="50" t="e">
        <f aca="false">BA366+SUM(N366:AZ366)</f>
        <v>#VALUE!</v>
      </c>
      <c r="BC366" s="51" t="e">
        <f aca="false">SpellNumber(L366,BB366)</f>
        <v>#VALUE!</v>
      </c>
      <c r="IE366" s="24"/>
      <c r="IF366" s="24"/>
      <c r="IG366" s="24"/>
      <c r="IH366" s="24"/>
      <c r="II366" s="24"/>
    </row>
    <row r="367" s="23" customFormat="true" ht="50.1" hidden="false" customHeight="true" outlineLevel="0" collapsed="false">
      <c r="A367" s="33" t="n">
        <v>355</v>
      </c>
      <c r="B367" s="34" t="s">
        <v>740</v>
      </c>
      <c r="C367" s="52" t="s">
        <v>741</v>
      </c>
      <c r="D367" s="36" t="n">
        <v>1</v>
      </c>
      <c r="E367" s="37" t="s">
        <v>41</v>
      </c>
      <c r="F367" s="38" t="n">
        <v>55</v>
      </c>
      <c r="G367" s="39"/>
      <c r="H367" s="40"/>
      <c r="I367" s="41" t="s">
        <v>43</v>
      </c>
      <c r="J367" s="42" t="n">
        <f aca="false">IF(I367="Less(-)",-1,1)</f>
        <v>1</v>
      </c>
      <c r="K367" s="43" t="s">
        <v>44</v>
      </c>
      <c r="L367" s="43" t="s">
        <v>4</v>
      </c>
      <c r="M367" s="44"/>
      <c r="N367" s="45"/>
      <c r="O367" s="45"/>
      <c r="P367" s="46"/>
      <c r="Q367" s="45"/>
      <c r="R367" s="45"/>
      <c r="S367" s="47"/>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9" t="e">
        <f aca="false">total_amount_ba($B$2,$D$2,D367,F367,J367,K367,M367)</f>
        <v>#VALUE!</v>
      </c>
      <c r="BB367" s="50" t="e">
        <f aca="false">BA367+SUM(N367:AZ367)</f>
        <v>#VALUE!</v>
      </c>
      <c r="BC367" s="51" t="e">
        <f aca="false">SpellNumber(L367,BB367)</f>
        <v>#VALUE!</v>
      </c>
      <c r="IE367" s="24"/>
      <c r="IF367" s="24"/>
      <c r="IG367" s="24"/>
      <c r="IH367" s="24"/>
      <c r="II367" s="24"/>
    </row>
    <row r="368" s="23" customFormat="true" ht="50.1" hidden="false" customHeight="true" outlineLevel="0" collapsed="false">
      <c r="A368" s="33" t="n">
        <v>356</v>
      </c>
      <c r="B368" s="53" t="s">
        <v>742</v>
      </c>
      <c r="C368" s="52" t="s">
        <v>743</v>
      </c>
      <c r="D368" s="36" t="n">
        <v>1</v>
      </c>
      <c r="E368" s="37" t="s">
        <v>41</v>
      </c>
      <c r="F368" s="38" t="n">
        <v>55</v>
      </c>
      <c r="G368" s="39"/>
      <c r="H368" s="40"/>
      <c r="I368" s="41" t="s">
        <v>43</v>
      </c>
      <c r="J368" s="42" t="n">
        <f aca="false">IF(I368="Less(-)",-1,1)</f>
        <v>1</v>
      </c>
      <c r="K368" s="43" t="s">
        <v>44</v>
      </c>
      <c r="L368" s="43" t="s">
        <v>4</v>
      </c>
      <c r="M368" s="44"/>
      <c r="N368" s="45"/>
      <c r="O368" s="45"/>
      <c r="P368" s="46"/>
      <c r="Q368" s="45"/>
      <c r="R368" s="45"/>
      <c r="S368" s="47"/>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9" t="e">
        <f aca="false">total_amount_ba($B$2,$D$2,D368,F368,J368,K368,M368)</f>
        <v>#VALUE!</v>
      </c>
      <c r="BB368" s="50" t="e">
        <f aca="false">BA368+SUM(N368:AZ368)</f>
        <v>#VALUE!</v>
      </c>
      <c r="BC368" s="51" t="e">
        <f aca="false">SpellNumber(L368,BB368)</f>
        <v>#VALUE!</v>
      </c>
      <c r="IE368" s="24"/>
      <c r="IF368" s="24"/>
      <c r="IG368" s="24"/>
      <c r="IH368" s="24"/>
      <c r="II368" s="24"/>
    </row>
    <row r="369" s="23" customFormat="true" ht="50.1" hidden="false" customHeight="true" outlineLevel="0" collapsed="false">
      <c r="A369" s="33" t="n">
        <v>357</v>
      </c>
      <c r="B369" s="34" t="s">
        <v>744</v>
      </c>
      <c r="C369" s="52" t="s">
        <v>745</v>
      </c>
      <c r="D369" s="36" t="n">
        <v>1</v>
      </c>
      <c r="E369" s="37" t="s">
        <v>41</v>
      </c>
      <c r="F369" s="38" t="n">
        <v>55</v>
      </c>
      <c r="G369" s="39"/>
      <c r="H369" s="40"/>
      <c r="I369" s="41" t="s">
        <v>43</v>
      </c>
      <c r="J369" s="42" t="n">
        <f aca="false">IF(I369="Less(-)",-1,1)</f>
        <v>1</v>
      </c>
      <c r="K369" s="43" t="s">
        <v>44</v>
      </c>
      <c r="L369" s="43" t="s">
        <v>4</v>
      </c>
      <c r="M369" s="44"/>
      <c r="N369" s="45"/>
      <c r="O369" s="45"/>
      <c r="P369" s="46"/>
      <c r="Q369" s="45"/>
      <c r="R369" s="45"/>
      <c r="S369" s="47"/>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9" t="e">
        <f aca="false">total_amount_ba($B$2,$D$2,D369,F369,J369,K369,M369)</f>
        <v>#VALUE!</v>
      </c>
      <c r="BB369" s="50" t="e">
        <f aca="false">BA369+SUM(N369:AZ369)</f>
        <v>#VALUE!</v>
      </c>
      <c r="BC369" s="51" t="e">
        <f aca="false">SpellNumber(L369,BB369)</f>
        <v>#VALUE!</v>
      </c>
      <c r="IE369" s="24"/>
      <c r="IF369" s="24"/>
      <c r="IG369" s="24"/>
      <c r="IH369" s="24"/>
      <c r="II369" s="24"/>
    </row>
    <row r="370" s="23" customFormat="true" ht="50.1" hidden="false" customHeight="true" outlineLevel="0" collapsed="false">
      <c r="A370" s="33" t="n">
        <v>358</v>
      </c>
      <c r="B370" s="34" t="s">
        <v>746</v>
      </c>
      <c r="C370" s="52" t="s">
        <v>747</v>
      </c>
      <c r="D370" s="36" t="n">
        <v>1</v>
      </c>
      <c r="E370" s="37" t="s">
        <v>41</v>
      </c>
      <c r="F370" s="38" t="n">
        <v>55</v>
      </c>
      <c r="G370" s="39"/>
      <c r="H370" s="40"/>
      <c r="I370" s="41" t="s">
        <v>43</v>
      </c>
      <c r="J370" s="42" t="n">
        <f aca="false">IF(I370="Less(-)",-1,1)</f>
        <v>1</v>
      </c>
      <c r="K370" s="43" t="s">
        <v>44</v>
      </c>
      <c r="L370" s="43" t="s">
        <v>4</v>
      </c>
      <c r="M370" s="44"/>
      <c r="N370" s="45"/>
      <c r="O370" s="45"/>
      <c r="P370" s="46"/>
      <c r="Q370" s="45"/>
      <c r="R370" s="45"/>
      <c r="S370" s="47"/>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9" t="e">
        <f aca="false">total_amount_ba($B$2,$D$2,D370,F370,J370,K370,M370)</f>
        <v>#VALUE!</v>
      </c>
      <c r="BB370" s="50" t="e">
        <f aca="false">BA370+SUM(N370:AZ370)</f>
        <v>#VALUE!</v>
      </c>
      <c r="BC370" s="51" t="e">
        <f aca="false">SpellNumber(L370,BB370)</f>
        <v>#VALUE!</v>
      </c>
      <c r="IE370" s="24"/>
      <c r="IF370" s="24"/>
      <c r="IG370" s="24"/>
      <c r="IH370" s="24"/>
      <c r="II370" s="24"/>
    </row>
    <row r="371" s="23" customFormat="true" ht="50.1" hidden="false" customHeight="true" outlineLevel="0" collapsed="false">
      <c r="A371" s="33" t="n">
        <v>359</v>
      </c>
      <c r="B371" s="53" t="s">
        <v>748</v>
      </c>
      <c r="C371" s="52" t="s">
        <v>749</v>
      </c>
      <c r="D371" s="36" t="n">
        <v>1</v>
      </c>
      <c r="E371" s="37" t="s">
        <v>41</v>
      </c>
      <c r="F371" s="38" t="n">
        <v>55</v>
      </c>
      <c r="G371" s="39"/>
      <c r="H371" s="40"/>
      <c r="I371" s="41" t="s">
        <v>43</v>
      </c>
      <c r="J371" s="42" t="n">
        <f aca="false">IF(I371="Less(-)",-1,1)</f>
        <v>1</v>
      </c>
      <c r="K371" s="43" t="s">
        <v>44</v>
      </c>
      <c r="L371" s="43" t="s">
        <v>4</v>
      </c>
      <c r="M371" s="44"/>
      <c r="N371" s="45"/>
      <c r="O371" s="45"/>
      <c r="P371" s="46"/>
      <c r="Q371" s="45"/>
      <c r="R371" s="45"/>
      <c r="S371" s="47"/>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9" t="e">
        <f aca="false">total_amount_ba($B$2,$D$2,D371,F371,J371,K371,M371)</f>
        <v>#VALUE!</v>
      </c>
      <c r="BB371" s="50" t="e">
        <f aca="false">BA371+SUM(N371:AZ371)</f>
        <v>#VALUE!</v>
      </c>
      <c r="BC371" s="51" t="e">
        <f aca="false">SpellNumber(L371,BB371)</f>
        <v>#VALUE!</v>
      </c>
      <c r="IE371" s="24"/>
      <c r="IF371" s="24"/>
      <c r="IG371" s="24"/>
      <c r="IH371" s="24"/>
      <c r="II371" s="24"/>
    </row>
    <row r="372" s="23" customFormat="true" ht="50.1" hidden="false" customHeight="true" outlineLevel="0" collapsed="false">
      <c r="A372" s="33" t="n">
        <v>360</v>
      </c>
      <c r="B372" s="34" t="s">
        <v>750</v>
      </c>
      <c r="C372" s="52" t="s">
        <v>751</v>
      </c>
      <c r="D372" s="36" t="n">
        <v>1</v>
      </c>
      <c r="E372" s="37" t="s">
        <v>41</v>
      </c>
      <c r="F372" s="38" t="n">
        <v>55</v>
      </c>
      <c r="G372" s="39"/>
      <c r="H372" s="40"/>
      <c r="I372" s="41" t="s">
        <v>43</v>
      </c>
      <c r="J372" s="42" t="n">
        <f aca="false">IF(I372="Less(-)",-1,1)</f>
        <v>1</v>
      </c>
      <c r="K372" s="43" t="s">
        <v>44</v>
      </c>
      <c r="L372" s="43" t="s">
        <v>4</v>
      </c>
      <c r="M372" s="44"/>
      <c r="N372" s="45"/>
      <c r="O372" s="45"/>
      <c r="P372" s="46"/>
      <c r="Q372" s="45"/>
      <c r="R372" s="45"/>
      <c r="S372" s="47"/>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9" t="e">
        <f aca="false">total_amount_ba($B$2,$D$2,D372,F372,J372,K372,M372)</f>
        <v>#VALUE!</v>
      </c>
      <c r="BB372" s="50" t="e">
        <f aca="false">BA372+SUM(N372:AZ372)</f>
        <v>#VALUE!</v>
      </c>
      <c r="BC372" s="51" t="e">
        <f aca="false">SpellNumber(L372,BB372)</f>
        <v>#VALUE!</v>
      </c>
      <c r="IE372" s="24"/>
      <c r="IF372" s="24"/>
      <c r="IG372" s="24"/>
      <c r="IH372" s="24"/>
      <c r="II372" s="24"/>
    </row>
    <row r="373" s="60" customFormat="true" ht="24.75" hidden="false" customHeight="true" outlineLevel="0" collapsed="false">
      <c r="A373" s="54" t="s">
        <v>752</v>
      </c>
      <c r="B373" s="55"/>
      <c r="C373" s="56"/>
      <c r="D373" s="57"/>
      <c r="E373" s="57"/>
      <c r="F373" s="57"/>
      <c r="G373" s="57"/>
      <c r="H373" s="58"/>
      <c r="I373" s="58"/>
      <c r="J373" s="58"/>
      <c r="K373" s="58"/>
      <c r="L373" s="59"/>
      <c r="BA373" s="61" t="e">
        <f aca="false">SUM(BA13:BA372)</f>
        <v>#VALUE!</v>
      </c>
      <c r="BB373" s="61" t="e">
        <f aca="false">SUM(BB13:BB372)</f>
        <v>#VALUE!</v>
      </c>
      <c r="BC373" s="62" t="e">
        <f aca="false">SpellNumber($E$2,BB373)</f>
        <v>#VALUE!</v>
      </c>
      <c r="IE373" s="63" t="n">
        <v>4</v>
      </c>
      <c r="IF373" s="63" t="s">
        <v>753</v>
      </c>
      <c r="IG373" s="63" t="s">
        <v>52</v>
      </c>
      <c r="IH373" s="63" t="n">
        <v>10</v>
      </c>
      <c r="II373" s="63" t="s">
        <v>754</v>
      </c>
    </row>
    <row r="374" s="74" customFormat="true" ht="54.75" hidden="true" customHeight="true" outlineLevel="0" collapsed="false">
      <c r="A374" s="55" t="s">
        <v>755</v>
      </c>
      <c r="B374" s="64"/>
      <c r="C374" s="65"/>
      <c r="D374" s="66"/>
      <c r="E374" s="67" t="s">
        <v>756</v>
      </c>
      <c r="F374" s="68"/>
      <c r="G374" s="69"/>
      <c r="H374" s="70"/>
      <c r="I374" s="70"/>
      <c r="J374" s="70"/>
      <c r="K374" s="71"/>
      <c r="L374" s="72"/>
      <c r="M374" s="73" t="s">
        <v>757</v>
      </c>
      <c r="O374" s="60"/>
      <c r="P374" s="60"/>
      <c r="Q374" s="60"/>
      <c r="R374" s="60"/>
      <c r="S374" s="60"/>
      <c r="BA374" s="75" t="n">
        <f aca="false">IF(ISBLANK(F374),0,IF(E374="Excess (+)",ROUND(BA373+(BA373*F374),2),IF(E374="Less (-)",ROUND(BA373+(BA373*F374*(-1)),2),0)))</f>
        <v>0</v>
      </c>
      <c r="BB374" s="76" t="n">
        <f aca="false">ROUND(BA374,0)</f>
        <v>0</v>
      </c>
      <c r="BC374" s="77" t="e">
        <f aca="false">SpellNumber(L374,BB374)</f>
        <v>#VALUE!</v>
      </c>
      <c r="IE374" s="78"/>
      <c r="IF374" s="78"/>
      <c r="IG374" s="78"/>
      <c r="IH374" s="78"/>
      <c r="II374" s="78"/>
    </row>
    <row r="375" s="74" customFormat="true" ht="43.5" hidden="false" customHeight="true" outlineLevel="0" collapsed="false">
      <c r="A375" s="54" t="s">
        <v>758</v>
      </c>
      <c r="B375" s="54"/>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IE375" s="78"/>
      <c r="IF375" s="78"/>
      <c r="IG375" s="78"/>
      <c r="IH375" s="78"/>
      <c r="II375" s="78"/>
    </row>
    <row r="376" s="23" customFormat="true" ht="15" hidden="false" customHeight="false" outlineLevel="0" collapsed="false">
      <c r="C376" s="1"/>
      <c r="D376" s="1"/>
      <c r="E376" s="1"/>
      <c r="F376" s="1"/>
      <c r="G376" s="1"/>
      <c r="H376" s="1"/>
      <c r="I376" s="1"/>
      <c r="J376" s="1"/>
      <c r="K376" s="1"/>
      <c r="L376" s="1"/>
      <c r="M376" s="1"/>
      <c r="O376" s="1"/>
      <c r="BA376" s="1"/>
      <c r="BC376" s="1"/>
      <c r="IE376" s="24"/>
      <c r="IF376" s="24"/>
      <c r="IG376" s="24"/>
      <c r="IH376" s="24"/>
      <c r="II376" s="24"/>
    </row>
  </sheetData>
  <sheetProtection sheet="true" password="cc18" selectLockedCells="true"/>
  <mergeCells count="8">
    <mergeCell ref="A1:L1"/>
    <mergeCell ref="A4:BC4"/>
    <mergeCell ref="A5:BC5"/>
    <mergeCell ref="A6:BC6"/>
    <mergeCell ref="A7:BC7"/>
    <mergeCell ref="B8:BC8"/>
    <mergeCell ref="A9:BC9"/>
    <mergeCell ref="C375:BC37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4" type="list">
      <formula1>IF(ISBLANK(F37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4" type="decimal">
      <formula1>0</formula1>
      <formula2>IF(E3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4" type="decimal">
      <formula1>IF(E374&lt;&gt;"Select",0,-1)</formula1>
      <formula2>IF(E37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72" type="decimal">
      <formula1>0</formula1>
      <formula2>999999999999999</formula2>
    </dataValidation>
    <dataValidation allowBlank="true" errorStyle="stop" operator="between" prompt="Please enter Units in text" promptTitle="Units" showDropDown="false" showErrorMessage="true" showInputMessage="true" sqref="E13:E372" type="none">
      <formula1>0</formula1>
      <formula2>0</formula2>
    </dataValidation>
    <dataValidation allowBlank="true" errorStyle="stop" operator="between" showDropDown="false" showErrorMessage="true" showInputMessage="false" sqref="L13:L372" type="list">
      <formula1>"INR"</formula1>
      <formula2>0</formula2>
    </dataValidation>
    <dataValidation allowBlank="true" errorStyle="stop" operator="between" prompt="Please Choose the correct One" promptTitle="Addition / Deduction" showDropDown="false" showErrorMessage="true" showInputMessage="true" sqref="J13:J372" type="none">
      <formula1>0</formula1>
      <formula2>0</formula2>
    </dataValidation>
    <dataValidation allowBlank="false" errorStyle="stop" operator="between" showDropDown="false" showErrorMessage="true" showInputMessage="false" sqref="I13:I372" type="list">
      <formula1>"Excess(+),Less(-)"</formula1>
      <formula2>0</formula2>
    </dataValidation>
    <dataValidation allowBlank="true" error="Only Numeric Values are allowed. " errorStyle="stop" errorTitle="Invalid Entry" operator="between" showDropDown="false" showErrorMessage="true" showInputMessage="false" sqref="A13:A372" type="decimal">
      <formula1>0</formula1>
      <formula2>999999999999999</formula2>
    </dataValidation>
    <dataValidation allowBlank="true" errorStyle="stop" operator="between" prompt="Please enter text" promptTitle="Itemcode/Make" showDropDown="false" showErrorMessage="true" showInputMessage="true" sqref="C13:C3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72" type="decimal">
      <formula1>0</formula1>
      <formula2>999999999999999</formula2>
    </dataValidation>
    <dataValidation allowBlank="true" errorStyle="stop" operator="between" showDropDown="false" showErrorMessage="true" showInputMessage="false" sqref="K13:K37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7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11-08T08:57:20Z</cp:lastPrinted>
  <dcterms:modified xsi:type="dcterms:W3CDTF">2023-02-01T09: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